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maszyny" sheetId="5" state="visible" r:id="rId6"/>
    <sheet name="pojazdy" sheetId="6" state="visible" r:id="rId7"/>
    <sheet name="Szkody" sheetId="7" state="visible" r:id="rId8"/>
  </sheets>
  <definedNames>
    <definedName function="false" hidden="false" localSheetId="1" name="_xlnm.Print_Area" vbProcedure="false">budynki!$A$1:$AA$72</definedName>
    <definedName function="false" hidden="false" localSheetId="2" name="_xlnm.Print_Area" vbProcedure="false">'elektronika '!$A$1:$D$326</definedName>
    <definedName function="false" hidden="false" localSheetId="0" name="_xlnm.Print_Area" vbProcedure="false">'informacje ogólne'!$A$1:$K$13</definedName>
    <definedName function="false" hidden="false" localSheetId="4" name="_xlnm.Print_Area" vbProcedure="false">maszyny!$A$1:$J$31</definedName>
    <definedName function="false" hidden="false" localSheetId="5" name="_xlnm.Print_Area" vbProcedure="false">pojazdy!$A$1:$X$33</definedName>
    <definedName function="false" hidden="false" localSheetId="3" name="_xlnm.Print_Area" vbProcedure="false">'środki trwałe'!$A$1:$D$12</definedName>
    <definedName function="false" hidden="false" localSheetId="2" name="Excel_BuiltIn__FilterDatabase" vbProcedure="false">'elektronika '!$A$3:$I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963">
  <si>
    <t xml:space="preserve">Tabela nr 1 - Informacje ogólne do oceny ryzyka 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działalności opisowo</t>
  </si>
  <si>
    <t xml:space="preserve">Liczba pracowników</t>
  </si>
  <si>
    <t xml:space="preserve">Liczba podopiecznych</t>
  </si>
  <si>
    <t xml:space="preserve">Płyta warstwowa</t>
  </si>
  <si>
    <t xml:space="preserve">Solary, namioty, szklarnie</t>
  </si>
  <si>
    <t xml:space="preserve">POWIAT NOWODWORSKI</t>
  </si>
  <si>
    <t xml:space="preserve">82-100 Nowy Dwór Gdański, ul. Gen. Wł. Sikorskiego 23</t>
  </si>
  <si>
    <t xml:space="preserve">8411Z</t>
  </si>
  <si>
    <t xml:space="preserve">KIEROWANIE PODSTAWOWYMI RODZAJAMI DZIAŁALNOŚCI PUBLICZNEJ</t>
  </si>
  <si>
    <t xml:space="preserve">Starostwo Powiatowe w Nowym Dworze Gdańskim</t>
  </si>
  <si>
    <t xml:space="preserve">NIE</t>
  </si>
  <si>
    <t xml:space="preserve">Powiatowe Centrum Pomocy Rodzinie w Nowym Dworze Gdańskim</t>
  </si>
  <si>
    <t xml:space="preserve">82-100 Nowy Dwór Gdański, ul. Warszawska 28A</t>
  </si>
  <si>
    <t xml:space="preserve">191831780</t>
  </si>
  <si>
    <t xml:space="preserve">8899Z</t>
  </si>
  <si>
    <t xml:space="preserve">POZOSTAŁA POMOC SPOŁECZNA BEZ ZAKWATEROWANIA, GDZIE INDZIEJ NIESKLASYFIKOWANA</t>
  </si>
  <si>
    <t xml:space="preserve">Poradnia Psychologiczno Pedagogiczna w Nowym Dworze Gdańskim</t>
  </si>
  <si>
    <t xml:space="preserve">82-100 Nowy Dwór Gdański, ul. 3-go Maja 6</t>
  </si>
  <si>
    <t xml:space="preserve">001011684</t>
  </si>
  <si>
    <t xml:space="preserve">8560Z</t>
  </si>
  <si>
    <t xml:space="preserve">DZIAŁALNOŚĆ WSPOMAGAJĄCA EDUKACJĘ</t>
  </si>
  <si>
    <t xml:space="preserve">Dom Pomocy Społecznej "Mors" w Stegnie</t>
  </si>
  <si>
    <t xml:space="preserve">82-103 Stegna, ul. Morska 11</t>
  </si>
  <si>
    <t xml:space="preserve">170063030</t>
  </si>
  <si>
    <t xml:space="preserve">8730Z</t>
  </si>
  <si>
    <t xml:space="preserve">POMOC SPOŁECZNA Z ZAKWATEROWANIEM DLA OSÓB W PODESZŁYM WIEKU I OSÓB NIEPEŁNOSPRAWNYCH
ORGANIZACJA TURNUSÓW REHABILITACYJNYCH</t>
  </si>
  <si>
    <t xml:space="preserve">130 +
60 osób czasowo na turnusie rehabilitacyjnym</t>
  </si>
  <si>
    <t xml:space="preserve">Solary na dachu budynku z 2016 roku, wartość</t>
  </si>
  <si>
    <t xml:space="preserve">Specjalny Ośrodek Szkolno-Wychowawczy im. Ireny Sendlerowej w Nowym Dworze Gdańskim</t>
  </si>
  <si>
    <t xml:space="preserve">82-100 Nowy Dwór Gdański, ul. Warszawska 52</t>
  </si>
  <si>
    <t xml:space="preserve">170241022</t>
  </si>
  <si>
    <t xml:space="preserve">8559B</t>
  </si>
  <si>
    <t xml:space="preserve">POZOSTAŁE POZASZKOLNE FORMY EDUKACJI, GDZIE INDZIEJ NIESKLASYFIKOWANE</t>
  </si>
  <si>
    <t xml:space="preserve">Solary na dachu budynku stołówki i kuchni, wartość 304.090,26 zł</t>
  </si>
  <si>
    <t xml:space="preserve">Liceum Ogólnokształcące im. Ziemi Żuławskiej w Nowym Dworze Gdańskim</t>
  </si>
  <si>
    <t xml:space="preserve">82-100 Nowy Dwór Gdański, ul. 3 Maja 3</t>
  </si>
  <si>
    <t xml:space="preserve">192778839</t>
  </si>
  <si>
    <t xml:space="preserve">8531B</t>
  </si>
  <si>
    <t xml:space="preserve">LICEA OGÓLNOKSZTAŁCĄCE</t>
  </si>
  <si>
    <t xml:space="preserve">220</t>
  </si>
  <si>
    <t xml:space="preserve">Zespół Szkół w Nowym Dworze Gdańskim</t>
  </si>
  <si>
    <t xml:space="preserve">82-100 Nowy Dwór Gdański, ul. Warszawska 54</t>
  </si>
  <si>
    <t xml:space="preserve">000197161</t>
  </si>
  <si>
    <t xml:space="preserve">Powiatowy Urząd Pracy w Nowym Dworze Gdańskim</t>
  </si>
  <si>
    <t xml:space="preserve">82-100 Nowy Dwór Gdański, ul. Morska 1</t>
  </si>
  <si>
    <t xml:space="preserve">8413Z</t>
  </si>
  <si>
    <t xml:space="preserve">KIEROWANIE W ZAKRESIE EFEKTYWNOŚCI GOSPODAROWANIA</t>
  </si>
  <si>
    <t xml:space="preserve">Tabela nr 2- wykaz budynków i budowli</t>
  </si>
  <si>
    <t xml:space="preserve">Wykaz budynków i budowli - str. 2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Propozycja wartości 2020</t>
  </si>
  <si>
    <t xml:space="preserve">rodzaj wartości WKB/WO</t>
  </si>
  <si>
    <t xml:space="preserve">zabezpieczenia
(znane zabiezpieczenia p-poż i przeciw kradzieżowe)   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</t>
  </si>
  <si>
    <t xml:space="preserve">Budynek administracyjny</t>
  </si>
  <si>
    <t xml:space="preserve">administracyjno-biurowy </t>
  </si>
  <si>
    <t xml:space="preserve">TAK</t>
  </si>
  <si>
    <t xml:space="preserve">tak</t>
  </si>
  <si>
    <t xml:space="preserve">WO</t>
  </si>
  <si>
    <t xml:space="preserve">alarm,sygnał alarmowy do Ares Service</t>
  </si>
  <si>
    <t xml:space="preserve">Nowy Dwór Gdański ul.Sikorskiego 23 </t>
  </si>
  <si>
    <t xml:space="preserve">cegła pełna</t>
  </si>
  <si>
    <t xml:space="preserve">odcinkowe,stalowo-ceramiczne i drewniane</t>
  </si>
  <si>
    <t xml:space="preserve">drewniana krokwiowo-stolcowa,dachowka ceramiczna</t>
  </si>
  <si>
    <t xml:space="preserve">przylega bezpośrednio</t>
  </si>
  <si>
    <t xml:space="preserve">brak danych</t>
  </si>
  <si>
    <t xml:space="preserve">dobry</t>
  </si>
  <si>
    <t xml:space="preserve">bardzo dobra</t>
  </si>
  <si>
    <t xml:space="preserve">2306,9m2/9558m3</t>
  </si>
  <si>
    <t xml:space="preserve">nie</t>
  </si>
  <si>
    <t xml:space="preserve">Budynek stacyjny</t>
  </si>
  <si>
    <t xml:space="preserve">administracja koleji</t>
  </si>
  <si>
    <t xml:space="preserve">monitoring, alarm,sygnał alarmowy do Ares Service, drzwi zamknięte na zamek</t>
  </si>
  <si>
    <t xml:space="preserve">Nowy Dwór Gdański</t>
  </si>
  <si>
    <t xml:space="preserve">cegła</t>
  </si>
  <si>
    <t xml:space="preserve">drewniany</t>
  </si>
  <si>
    <t xml:space="preserve">dachówka</t>
  </si>
  <si>
    <t xml:space="preserve">nie dotyczy</t>
  </si>
  <si>
    <t xml:space="preserve">zły</t>
  </si>
  <si>
    <t xml:space="preserve">dostateczny</t>
  </si>
  <si>
    <t xml:space="preserve">wod-kanal stan dobry/ogrzewania brak</t>
  </si>
  <si>
    <t xml:space="preserve">107m2/2575m3</t>
  </si>
  <si>
    <t xml:space="preserve">administracja,zaplecze4 socjalne,magazyn części zamiennych</t>
  </si>
  <si>
    <t xml:space="preserve">strzecha i papa</t>
  </si>
  <si>
    <t xml:space="preserve">Remont dachu przeprowadzony przez Starostwo w 2014 r.</t>
  </si>
  <si>
    <t xml:space="preserve">bardzo dobry</t>
  </si>
  <si>
    <t xml:space="preserve">78m2/223m3</t>
  </si>
  <si>
    <t xml:space="preserve">Hala Napraw</t>
  </si>
  <si>
    <t xml:space="preserve">zaplecze techniczne kolei</t>
  </si>
  <si>
    <t xml:space="preserve">WKB</t>
  </si>
  <si>
    <t xml:space="preserve">monitoring, alarm,sygnał alarmowy do Ares Service, drzwi zamknięte na kłódkę </t>
  </si>
  <si>
    <t xml:space="preserve">drewniany/żelbetonowy</t>
  </si>
  <si>
    <t xml:space="preserve">eternit-deski-papa</t>
  </si>
  <si>
    <t xml:space="preserve">Remont dachu na połowie hali przeprowadzony przez Starostwo w 2014 r.</t>
  </si>
  <si>
    <t xml:space="preserve">na połowie hali bardzo dobry na połowie zły</t>
  </si>
  <si>
    <t xml:space="preserve">wod-kanal stan dobry, ogrzewania brak</t>
  </si>
  <si>
    <t xml:space="preserve">402m2</t>
  </si>
  <si>
    <t xml:space="preserve">Budynek rewidentów</t>
  </si>
  <si>
    <t xml:space="preserve">magazyn częśći zamiennych</t>
  </si>
  <si>
    <t xml:space="preserve">monitoring, okna częściowo zamurowane, drzwi zamknięte na kłódkę, teren ogrodzony</t>
  </si>
  <si>
    <t xml:space="preserve">pustaki</t>
  </si>
  <si>
    <t xml:space="preserve">żelbetonowy</t>
  </si>
  <si>
    <t xml:space="preserve">papa</t>
  </si>
  <si>
    <t xml:space="preserve">brak, nie podłączona</t>
  </si>
  <si>
    <t xml:space="preserve">70m2/261m3</t>
  </si>
  <si>
    <t xml:space="preserve">pomieszczenie dyżurnego ruchu-zdewastowane</t>
  </si>
  <si>
    <t xml:space="preserve">okna zabezpieczone sklejką, drzwi zamknięte na zamek</t>
  </si>
  <si>
    <t xml:space="preserve">Stegna</t>
  </si>
  <si>
    <t xml:space="preserve">blacha</t>
  </si>
  <si>
    <t xml:space="preserve">Remont dachu 2018 r. kwota 14.340,- zł z pokrycia papą na blachodachówkę. Wcześniej wymiana okien i drzwi na nowe.</t>
  </si>
  <si>
    <t xml:space="preserve">brak</t>
  </si>
  <si>
    <t xml:space="preserve">nie podłączona</t>
  </si>
  <si>
    <t xml:space="preserve">Budynek gospodarczy</t>
  </si>
  <si>
    <t xml:space="preserve">gospodarczy</t>
  </si>
  <si>
    <t xml:space="preserve">Junoszyno</t>
  </si>
  <si>
    <t xml:space="preserve">cegla pełna</t>
  </si>
  <si>
    <t xml:space="preserve">drewniana krokwia</t>
  </si>
  <si>
    <t xml:space="preserve">około 2 km od brzegu morza</t>
  </si>
  <si>
    <t xml:space="preserve">58,10m2</t>
  </si>
  <si>
    <t xml:space="preserve">Budynek</t>
  </si>
  <si>
    <t xml:space="preserve">niemieszkalny</t>
  </si>
  <si>
    <t xml:space="preserve">1960-1993</t>
  </si>
  <si>
    <t xml:space="preserve">p-poż.alarm,brak danych</t>
  </si>
  <si>
    <t xml:space="preserve">cegła pełna i pustaki ceramiczne</t>
  </si>
  <si>
    <t xml:space="preserve">stropach niewentylowany kryty papą</t>
  </si>
  <si>
    <t xml:space="preserve">1571,82m2</t>
  </si>
  <si>
    <t xml:space="preserve">w części 1 piętro</t>
  </si>
  <si>
    <t xml:space="preserve">garaż boksowy</t>
  </si>
  <si>
    <t xml:space="preserve">Nie</t>
  </si>
  <si>
    <t xml:space="preserve">dostateczny/zły</t>
  </si>
  <si>
    <t xml:space="preserve">78,33m2</t>
  </si>
  <si>
    <t xml:space="preserve">Lokal niemieszkalny nr 2</t>
  </si>
  <si>
    <t xml:space="preserve">administracyjo-biurowy</t>
  </si>
  <si>
    <t xml:space="preserve">Nowy Dwór Gdański ul. Warszawska 28B</t>
  </si>
  <si>
    <t xml:space="preserve">dobra</t>
  </si>
  <si>
    <t xml:space="preserve">Lokal niemieszkalny nr 1</t>
  </si>
  <si>
    <t xml:space="preserve">administracyjno-biurowy</t>
  </si>
  <si>
    <t xml:space="preserve">bardzo dotyczy</t>
  </si>
  <si>
    <t xml:space="preserve">BUDYNEK SOCJALNO-BIUROWY</t>
  </si>
  <si>
    <t xml:space="preserve">WYKONYWANIE ZADAŃ BIUROWYCH,SZATNIA,POMIESZCZENIA SOCJALNO-BIUROWE</t>
  </si>
  <si>
    <t xml:space="preserve">Tak</t>
  </si>
  <si>
    <t xml:space="preserve">MONITORING</t>
  </si>
  <si>
    <t xml:space="preserve">NOWY DWÓR GDAŃSKI, UL. TCZEWSKA 4</t>
  </si>
  <si>
    <t xml:space="preserve">CEGŁA</t>
  </si>
  <si>
    <t xml:space="preserve">BETONOWE</t>
  </si>
  <si>
    <t xml:space="preserve">PŁASKI, PAPA</t>
  </si>
  <si>
    <t xml:space="preserve">RZEKA TUGA </t>
  </si>
  <si>
    <t xml:space="preserve">27 874 zł – 2018 rok REMONT POMIESZCZEŃ W BUDYNKU SOCJALNYM</t>
  </si>
  <si>
    <t xml:space="preserve">DOBRA</t>
  </si>
  <si>
    <t xml:space="preserve">DOSTATECZNA</t>
  </si>
  <si>
    <t xml:space="preserve">BRAK</t>
  </si>
  <si>
    <t xml:space="preserve">BUDYNEK DYŻURKI</t>
  </si>
  <si>
    <t xml:space="preserve">OBSŁUGA MOSTU,POMIESZCZENIE DLA PRACOWNIKÓW</t>
  </si>
  <si>
    <t xml:space="preserve">DREWNICA, GM. STEGNA</t>
  </si>
  <si>
    <t xml:space="preserve">ŻELBETOWY</t>
  </si>
  <si>
    <t xml:space="preserve">RZEKA WISŁA 10M</t>
  </si>
  <si>
    <t xml:space="preserve">budynek mieszklany (okres ochrony od 10.10.2020 do 20.06.2021)</t>
  </si>
  <si>
    <t xml:space="preserve">jednolokalowy</t>
  </si>
  <si>
    <t xml:space="preserve">operat szacunkowy</t>
  </si>
  <si>
    <t xml:space="preserve">najemca zobowiązny do zabezpieczeń</t>
  </si>
  <si>
    <t xml:space="preserve">ul. Paskowa 28, Krynica Morska</t>
  </si>
  <si>
    <t xml:space="preserve">beton</t>
  </si>
  <si>
    <t xml:space="preserve">1km do zalewu</t>
  </si>
  <si>
    <t xml:space="preserve">najemca przeprowadza - 2010 remont dachu</t>
  </si>
  <si>
    <t xml:space="preserve">dstateczna</t>
  </si>
  <si>
    <t xml:space="preserve">dostateczna</t>
  </si>
  <si>
    <t xml:space="preserve">budynek gospodarczy</t>
  </si>
  <si>
    <t xml:space="preserve">jw.</t>
  </si>
  <si>
    <t xml:space="preserve">jw..</t>
  </si>
  <si>
    <t xml:space="preserve">Budynek mieszkalny Mikoszewo (okres ochrony od 22.11.2020 do 20.06.2021)</t>
  </si>
  <si>
    <t xml:space="preserve">mieszklany</t>
  </si>
  <si>
    <t xml:space="preserve">brak danych (czerwona cegła)</t>
  </si>
  <si>
    <t xml:space="preserve">ul. Gdańka 28 Mikoszewo</t>
  </si>
  <si>
    <t xml:space="preserve">mur i drewno</t>
  </si>
  <si>
    <t xml:space="preserve">2,5 km do morza</t>
  </si>
  <si>
    <t xml:space="preserve">najemca przeprowadza -</t>
  </si>
  <si>
    <t xml:space="preserve">nie </t>
  </si>
  <si>
    <t xml:space="preserve">mur</t>
  </si>
  <si>
    <t xml:space="preserve">najemca przeprowadza</t>
  </si>
  <si>
    <t xml:space="preserve">nie dot5yczy</t>
  </si>
  <si>
    <t xml:space="preserve">Budynek mieszkalny Zelichowo 30 (okres ochrony od 10.10.2020 do 20.06.2021)</t>
  </si>
  <si>
    <t xml:space="preserve">mieszkalny</t>
  </si>
  <si>
    <t xml:space="preserve">brak danych (przedwojenny)</t>
  </si>
  <si>
    <t xml:space="preserve">Żelichowo 30</t>
  </si>
  <si>
    <t xml:space="preserve">mur pruski</t>
  </si>
  <si>
    <t xml:space="preserve">urowany i drewniany</t>
  </si>
  <si>
    <t xml:space="preserve">dwuspadpwy dachówka </t>
  </si>
  <si>
    <t xml:space="preserve">rzeka Tuga 500m</t>
  </si>
  <si>
    <t xml:space="preserve">remonty przeprowadza najemca-2020</t>
  </si>
  <si>
    <t xml:space="preserve">nowy</t>
  </si>
  <si>
    <t xml:space="preserve">nowa </t>
  </si>
  <si>
    <t xml:space="preserve">nowa</t>
  </si>
  <si>
    <t xml:space="preserve">RAZEM</t>
  </si>
  <si>
    <t xml:space="preserve">2. Powiatowe Centrum Pomocy Rodzinie</t>
  </si>
  <si>
    <t xml:space="preserve">nieruchomość lokalowa o funkcji użytkowej przy ul.Warszawskiej 28A/3 wraz z windą - działka 20/2 KWGD2M00056001, dla lokalu KW 207</t>
  </si>
  <si>
    <t xml:space="preserve">działalność statutowa Powiatowego Centrum Pomocy Rodzinie</t>
  </si>
  <si>
    <t xml:space="preserve">Sygnał alarmowy przekazywany jest na telefon; zabezpieczenia p.poż. – w jednostce PCPR – KOC GAŚNICZY SZKLANY TYP – ECST200-150, 1 szt. GAŚNICA UGSE-2X do gaszenia urządzeń elektronicznych, 2 szt. GAŚNICA PROSZKOWA ABC 113B – ul. Warszawska 28A; 4 kamery wewnątrz budynku; 1 ALARM PRZECIWKRADZIEŻOWY – Centrala na całą jednostkę</t>
  </si>
  <si>
    <t xml:space="preserve">82-100 Nowy Dwór Gdański ul.Warszawska 28A </t>
  </si>
  <si>
    <t xml:space="preserve">ściany fundamentowe- z cegły pełnej na zaprawie cementowo-wapiennej gr 25cm. Ściany nośne: z elementów drobnowymiarowych ceramicznych grubości 25 cm na zaprawie cementowo-wapiennej. Ściany działowe: grubości 10 cm w systemie lekkich ścian szkieletowych drewnianych obudowanych płytą g-k. </t>
  </si>
  <si>
    <t xml:space="preserve">strop międzykondygnacyjny: strop drewniany belkowy wypełniony izolacją termiczno-akustyczną. Stropodach: niewentylowany na konstrukcji z kratownic drewnianych oraz w postaci stropów DZ-3 nad klatką schodową</t>
  </si>
  <si>
    <t xml:space="preserve">pokrycie dachu z dwóch warstw papy termozgrzewalnej. Obróbki blacharskie wokół kominów wykonane z blachy powlekanej rynny i rury spustowe wykonane z PCV</t>
  </si>
  <si>
    <t xml:space="preserve">0,5 km od rzeki</t>
  </si>
  <si>
    <t xml:space="preserve">nieruchomosc lokalowa o funkcji użytkowej przy ul.Warszawskiej 52 - działka 123/3</t>
  </si>
  <si>
    <t xml:space="preserve">Sygnał alarmowy przekazywany jest na telefon; 1 szt. GAŚNICA PIANOWA, 1 szt. GAŚNICA PROSZKOWA; 3 kamery wewnątrz budynku </t>
  </si>
  <si>
    <t xml:space="preserve"> 82-100 Nowy Dwór Gdański ul.Warszawska 52</t>
  </si>
  <si>
    <t xml:space="preserve">cegła, gazobeton</t>
  </si>
  <si>
    <t xml:space="preserve">żelbeton ocieplany  betonem</t>
  </si>
  <si>
    <t xml:space="preserve">żelbeton z gazobetonem, papa</t>
  </si>
  <si>
    <t xml:space="preserve">1,5 km od rzeki</t>
  </si>
  <si>
    <t xml:space="preserve">powierzchnia ogółem 3478,24 m2 w tym udział PCPR 0,0294 (102,56 m2) - pozostała część Specjalny Ośrodek Szkolno- Wychowawczy im. I.Sendlerowej w Nowym Dworze Gd.</t>
  </si>
  <si>
    <t xml:space="preserve">3. Poradnia Psychologiczno Pedagogiczna</t>
  </si>
  <si>
    <t xml:space="preserve">Poradnia Psychologiczno - Pedagogiczna</t>
  </si>
  <si>
    <t xml:space="preserve">Działalność oświatowa: psychologiczna, pedagogiczna, logopedyczna</t>
  </si>
  <si>
    <t xml:space="preserve">systemy alarmowe z czujnikami ruchu, 2 kamery na holu Poradni</t>
  </si>
  <si>
    <t xml:space="preserve">ul. 3 Maja 6, 82 - 100 Nowy Dwór Gdański</t>
  </si>
  <si>
    <t xml:space="preserve">drewniane</t>
  </si>
  <si>
    <t xml:space="preserve">blachodachówka</t>
  </si>
  <si>
    <t xml:space="preserve">80 metrów</t>
  </si>
  <si>
    <t xml:space="preserve">Remont całego dachu Poradni w 2003r, wymiana wykładzin podłogowych w gabinetach 51,708 zł., remont schodów w 2007 - 7,676 zł, w 2009 r. przyłączono budynek do kanalizacji miejskiej, wymiana oświetlenia i instalacji elektrycznej w gabinetach w 2011 r w kwocie 2,650 zł. Wymiana rynien dachowych, przebudowa komina  11901,95 zł. Wymiana drzwi wewnętrznych 17694,50 zł. w 2013 wymiana posadzki wewnątrz budynku 6426,75. Odgrzybienie i remont budynku, montaż wentylacji w piwnicach poradni 104850 zł, malowanie, montaz sufitów podwieszanych, wymiana oświetlenia 2016</t>
  </si>
  <si>
    <t xml:space="preserve">częściowo wymieniona na nową</t>
  </si>
  <si>
    <t xml:space="preserve">budynek podłączony do kanalizacji miejskiej, ogrzewanie z PEC</t>
  </si>
  <si>
    <t xml:space="preserve">okna w budynku plastikowe, drzwi zewnętrzne plastikowe, wewnętrzne drewniane, w trzech gabinetach wyciszone.</t>
  </si>
  <si>
    <t xml:space="preserve">kominowa</t>
  </si>
  <si>
    <t xml:space="preserve">4. Dom Pomocy Społecznej "Mors" w Stegnie</t>
  </si>
  <si>
    <t xml:space="preserve">BUDYNEK - DOM POMOCY SPOŁECZNEJ  w tym solary na dachu budynku</t>
  </si>
  <si>
    <t xml:space="preserve">ZAMIESZKUJĄ OSOBY W PODESZŁYM WIEKU I PRZEWLEKLE SOMATYCZNIE CHORE</t>
  </si>
  <si>
    <t xml:space="preserve">1. przeciwkradzieżowe - monitoring,
2. przeciwpożarowe - centrala sygnalizacji pożaru z czujkami, podłączona bezpośrednio pod straż pożarną + system oddymiana klatek schodowych,</t>
  </si>
  <si>
    <t xml:space="preserve">UL. MORSKA 11, 82 - 103 STEGNA</t>
  </si>
  <si>
    <t xml:space="preserve">PUSTAKI I CEGŁA CERAMICZNA, OCIEPLONE STYROPIANEM </t>
  </si>
  <si>
    <t xml:space="preserve">ŻELBETOWE</t>
  </si>
  <si>
    <t xml:space="preserve">STROPODACH ŻELBETONOWY, POKRYCIE Z PAPY, WEŁNA MINERALNA</t>
  </si>
  <si>
    <t xml:space="preserve">400 METRÓW</t>
  </si>
  <si>
    <t xml:space="preserve">1. KOMPLEKSOWE DOSTOSOWANIE BUDYNKU DO OBOWIĄZUJĄCYCH PRZEPISÓW OCHRONY P.POŻ. - NIE ZWIĘKSZYŁO WARTOŚCI BUDYNKU, GDYŻ BYŁO TRAKTOWANE JAKO REMONT ZGODNIE Z PRZETARGIEM - ROK 2014                                                               2. CAŁKOWITA WYMIANA ISTALACJI WODNO - KANALIZACYJNEJ - NIE ZWIĘKSZYŁO TO WARTOŚCI BUDYNKU, GDYŻ BYŁO TRAKTOWANE JAKO REMONT ZGODNIE Z PRZETARGIEM - ROK 2013                                                                3. TERMOMODERNIOZACJA BUDYNKU KSIĘGOWANE W STAROSTWIE POWIATOWYM W NOWYM DWORZE GDAŃSKIM - ROK 2008   - PRZEKAZANIE ZWIĘKSZENMIA WARTOŚCI BUDYNKU W ROKU 2016            KWOTA 5.948.348,75                                                     </t>
  </si>
  <si>
    <t xml:space="preserve">DOBRY</t>
  </si>
  <si>
    <t xml:space="preserve">5.307,20</t>
  </si>
  <si>
    <t xml:space="preserve">GARAŻ BLASZANY</t>
  </si>
  <si>
    <t xml:space="preserve">GARAŻUJE SAMOCHÓD RENAULT MASTER - BUS</t>
  </si>
  <si>
    <t xml:space="preserve">BETON</t>
  </si>
  <si>
    <t xml:space="preserve">BETON, BLOCZKI BETONOWE, STAL</t>
  </si>
  <si>
    <t xml:space="preserve">BLACHA</t>
  </si>
  <si>
    <t xml:space="preserve">DROGI I PLACE NAWIERZCHNIA</t>
  </si>
  <si>
    <t xml:space="preserve">SIEĆ KANALIZACYJNA</t>
  </si>
  <si>
    <t xml:space="preserve">SIEĆ WODOCIĄGOWA</t>
  </si>
  <si>
    <t xml:space="preserve">OŚWIETLENIE TERENU</t>
  </si>
  <si>
    <t xml:space="preserve">BOISKO SPORTOWE</t>
  </si>
  <si>
    <t xml:space="preserve">7</t>
  </si>
  <si>
    <t xml:space="preserve">OGRODZENIE BUDYNKU</t>
  </si>
  <si>
    <t xml:space="preserve">8</t>
  </si>
  <si>
    <t xml:space="preserve">Razem</t>
  </si>
  <si>
    <t xml:space="preserve">5. Specjalny Ośrodek Szkolno-Wychowawczy im. Ireny Sendlerowej</t>
  </si>
  <si>
    <t xml:space="preserve">Garaż murowany 2-częściowy</t>
  </si>
  <si>
    <t xml:space="preserve">garaż samochodów służbowych</t>
  </si>
  <si>
    <t xml:space="preserve">Nowy Dwór Gd. ul.Warszawska 52</t>
  </si>
  <si>
    <t xml:space="preserve">pustak</t>
  </si>
  <si>
    <t xml:space="preserve">1,5 km od rzeki Tuga</t>
  </si>
  <si>
    <t xml:space="preserve">Garaż 3-boksowy typ.żuk"</t>
  </si>
  <si>
    <t xml:space="preserve">magazyn sprzętu aktualnie nie używanego</t>
  </si>
  <si>
    <t xml:space="preserve">blacha trapezowa</t>
  </si>
  <si>
    <t xml:space="preserve">Budynek SOSW</t>
  </si>
  <si>
    <t xml:space="preserve">szkoła i grupy wychowawcze</t>
  </si>
  <si>
    <t xml:space="preserve">kraty na oknach, dozór (pracowniczy, całodobowy - z wyjątkiem dni wolnych od pracy) ; gaśnice (proszkowe 16, pianowe 2, śniegowe 2), hydranty</t>
  </si>
  <si>
    <t xml:space="preserve">żelbeton ocieplany gazobetonem</t>
  </si>
  <si>
    <t xml:space="preserve">* ogółem 3478,24              * udział SOSW w części 0,9706: 3375,98,                                     * pozostała część Powiatowe Centrum Pomocy Rodzinie</t>
  </si>
  <si>
    <t xml:space="preserve">Budynek kotłowni</t>
  </si>
  <si>
    <t xml:space="preserve">kotłownia gazowa</t>
  </si>
  <si>
    <t xml:space="preserve">Nowy Dwór Gd. ul.Warszawska 54</t>
  </si>
  <si>
    <t xml:space="preserve">cegła, beton</t>
  </si>
  <si>
    <t xml:space="preserve">płyty kanałowe żelbetowe</t>
  </si>
  <si>
    <t xml:space="preserve">6. Liceum Ogólnokształcące im. Ziemi Żuławskiej</t>
  </si>
  <si>
    <t xml:space="preserve">budynek kotłowni</t>
  </si>
  <si>
    <t xml:space="preserve">nie używany</t>
  </si>
  <si>
    <t xml:space="preserve">ul. Chrobrego 1</t>
  </si>
  <si>
    <t xml:space="preserve">cegłą</t>
  </si>
  <si>
    <t xml:space="preserve">od rzeki ok. 33 metry</t>
  </si>
  <si>
    <t xml:space="preserve">nie przeprowadzono</t>
  </si>
  <si>
    <t xml:space="preserve">nie występuje</t>
  </si>
  <si>
    <t xml:space="preserve">budynek główny</t>
  </si>
  <si>
    <t xml:space="preserve">kształcenie młodzieży</t>
  </si>
  <si>
    <t xml:space="preserve">gaśnice proszkowe, hydranty, czujniki, urządzenia alarmowe, dozór agencji ochrony</t>
  </si>
  <si>
    <t xml:space="preserve">ul. 3 Maja 3</t>
  </si>
  <si>
    <t xml:space="preserve">kamień twardy</t>
  </si>
  <si>
    <t xml:space="preserve">dachówka holenderka</t>
  </si>
  <si>
    <t xml:space="preserve">od rzeki ok. 50 metrów</t>
  </si>
  <si>
    <t xml:space="preserve">budynek filialny</t>
  </si>
  <si>
    <t xml:space="preserve">ul. Crobrego 1</t>
  </si>
  <si>
    <t xml:space="preserve">remont dachu i kw 2016 r. kwota 127.044,65 z pokrycia papą na blachodachówkę</t>
  </si>
  <si>
    <t xml:space="preserve">budynek hali sportowej z łącznikiem</t>
  </si>
  <si>
    <t xml:space="preserve">gazobeton</t>
  </si>
  <si>
    <t xml:space="preserve">od rzeki ok. 33 metrów</t>
  </si>
  <si>
    <t xml:space="preserve">place i drogi</t>
  </si>
  <si>
    <t xml:space="preserve">do ogólnego użytku szkolnego</t>
  </si>
  <si>
    <t xml:space="preserve">dozór agencji ochrony</t>
  </si>
  <si>
    <t xml:space="preserve">boisko sporrowe</t>
  </si>
  <si>
    <t xml:space="preserve">ogrodzenia i parkany</t>
  </si>
  <si>
    <t xml:space="preserve">rurociąg sieci rozdzielczej</t>
  </si>
  <si>
    <t xml:space="preserve">dł. 23mb</t>
  </si>
  <si>
    <t xml:space="preserve">przyłącze sanitarne</t>
  </si>
  <si>
    <t xml:space="preserve">7. Zespół Szkół </t>
  </si>
  <si>
    <t xml:space="preserve">Budynek warsztatów szkolnych </t>
  </si>
  <si>
    <t xml:space="preserve">praktyczna nauka zawodu </t>
  </si>
  <si>
    <t xml:space="preserve">gaśnice proszkowe, ABC, szt 10 , hydrant zewnętrzny, roloety zewnętrzne</t>
  </si>
  <si>
    <t xml:space="preserve">Nowy Dwó Gdański ul. Warszawska 54</t>
  </si>
  <si>
    <t xml:space="preserve">żelbeton</t>
  </si>
  <si>
    <t xml:space="preserve">płyty dachowe panwiowe, papa na lepiku</t>
  </si>
  <si>
    <t xml:space="preserve">nie występuje </t>
  </si>
  <si>
    <t xml:space="preserve">1. adaptacja pomieszczeń na pracownie kucharską - 2008r - 2009r (86.000tys) adaptacja pomieszczenia na sale obsługi konsumenta 2010r (50.000tys) - wymiana drzwi wejściowych i schodów 2011 (30.000tys) adaptacja pomieszczeń na pracownie obsługi turystycznej 2012 (68.532,19) adaptacja pomieszczeń na pomieszczenia sanitarno-higeniczne oraz położenie ciągów komunikacyjnych 2013 (54.120tys), położenie podłóg w pracowniach komputerowych (14.612,40) -2014r.05-2019 remont budynu wewnątrz n ( 995.015,13) , 2019 -termomodernizacja budynku ( 3.524.097,12), wymiana instalacji elektrycznej ( 121.770,00)</t>
  </si>
  <si>
    <t xml:space="preserve">wymieniona po termomodernizacji </t>
  </si>
  <si>
    <t xml:space="preserve">wymieniona </t>
  </si>
  <si>
    <t xml:space="preserve">nowa , kotłownia gazowa w budynku</t>
  </si>
  <si>
    <t xml:space="preserve">2.132,37</t>
  </si>
  <si>
    <t xml:space="preserve">częśc budynku parterowa, część budynku jednopiętrowa</t>
  </si>
  <si>
    <t xml:space="preserve">NIE </t>
  </si>
  <si>
    <t xml:space="preserve">Budynek  szkoły z salą gimnastyczną </t>
  </si>
  <si>
    <t xml:space="preserve">zajęcia dydaktyczne </t>
  </si>
  <si>
    <t xml:space="preserve">gaśnice pianowe ABC szt6, rolety zewnętrzne, hydtant zewnętrzny</t>
  </si>
  <si>
    <t xml:space="preserve">bloczki gazobetonowe</t>
  </si>
  <si>
    <t xml:space="preserve">żelbetowe</t>
  </si>
  <si>
    <t xml:space="preserve">papa na lepiku </t>
  </si>
  <si>
    <t xml:space="preserve">co roczny bieżący remont budynku szkoły - malowanie klas, remont łazienki na parterze budynku w 2016 (26.000tys), remont posadzek korytarzy na trzech piętrach budynku szkoły (80.640,22) w 2018r. 2019 termomodernizacja budynku ( 1.701.864,00)</t>
  </si>
  <si>
    <t xml:space="preserve">PCV nowe </t>
  </si>
  <si>
    <t xml:space="preserve">wymieniona podłączona do kotłowni gazowej</t>
  </si>
  <si>
    <t xml:space="preserve">2.327,37</t>
  </si>
  <si>
    <t xml:space="preserve">partet i dwa piętra </t>
  </si>
  <si>
    <t xml:space="preserve">Budynek trafostacji </t>
  </si>
  <si>
    <t xml:space="preserve">budynek trafostacji</t>
  </si>
  <si>
    <t xml:space="preserve">gaśnice piabnkowe, hydrant zewnętrzny</t>
  </si>
  <si>
    <t xml:space="preserve">bloczki bazobetonowe</t>
  </si>
  <si>
    <t xml:space="preserve">jedna </t>
  </si>
  <si>
    <t xml:space="preserve">Kompleks Boisk Orlik - dwa boiska sportowe o nawierzchni syntetycznej , budynek szatni, ogrodzenie, oświetlenie</t>
  </si>
  <si>
    <t xml:space="preserve">zajęcia sportowe</t>
  </si>
  <si>
    <t xml:space="preserve">gaśnice ABC szt2, ogrodzenie, dozór pracownika</t>
  </si>
  <si>
    <t xml:space="preserve">budynek socjalno-szatniowy -drewniany</t>
  </si>
  <si>
    <t xml:space="preserve">budowa w 2010</t>
  </si>
  <si>
    <t xml:space="preserve">Altana ogrodowa </t>
  </si>
  <si>
    <t xml:space="preserve">integracja ucznió , pracowników</t>
  </si>
  <si>
    <t xml:space="preserve">gaśnica , dozóe pracownika</t>
  </si>
  <si>
    <t xml:space="preserve">konstrukcja z drewnianych belek, ocynkowanych, przymocowanych kotwiami do podłoża zalanego betonem, wysokość od 2,0m do 3,0m w szczycie</t>
  </si>
  <si>
    <t xml:space="preserve">estetyczna deska dachowa, o grub 1,8, łączenie pióro-wpust</t>
  </si>
  <si>
    <t xml:space="preserve">pokrycie dachu gontem bitumicznym</t>
  </si>
  <si>
    <t xml:space="preserve">budowa w 2014</t>
  </si>
  <si>
    <t xml:space="preserve">brak , w altanie znajdują się ławka drewniana, stól drewniany </t>
  </si>
  <si>
    <t xml:space="preserve">wymiar zew, 400x600, </t>
  </si>
  <si>
    <t xml:space="preserve">8. Powiatowy Urząd Pracy</t>
  </si>
  <si>
    <t xml:space="preserve">BUDYNEK</t>
  </si>
  <si>
    <t xml:space="preserve">BIUROWIEC</t>
  </si>
  <si>
    <t xml:space="preserve">kraty, ALARM,HYDRANT,GAŚNICE</t>
  </si>
  <si>
    <t xml:space="preserve">NOWY DWÓR GDAŃSKI ul. Morska 1</t>
  </si>
  <si>
    <t xml:space="preserve">CEGŁA/PUSTAK</t>
  </si>
  <si>
    <t xml:space="preserve">PŁYTA ŻERAŃSKA</t>
  </si>
  <si>
    <t xml:space="preserve">PAPA</t>
  </si>
  <si>
    <t xml:space="preserve">200 M-RZEKA</t>
  </si>
  <si>
    <t xml:space="preserve">NIE DOTYCZY</t>
  </si>
  <si>
    <t xml:space="preserve">TRZY</t>
  </si>
  <si>
    <t xml:space="preserve">Tabela nr 3 - Wykaz sprzętu elektronicznego </t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Wykaz sprzętu elektronicznego stacjonarnego (do 5 lat) - rok 2015 i młodszy</t>
  </si>
  <si>
    <t xml:space="preserve">Drukarka Ploter HD TI2024</t>
  </si>
  <si>
    <t xml:space="preserve">Monitor LED 18.5 LG</t>
  </si>
  <si>
    <t xml:space="preserve">Monitor LED 21.5 LG</t>
  </si>
  <si>
    <t xml:space="preserve">Komputer AMD FX-6300</t>
  </si>
  <si>
    <t xml:space="preserve">Komputer AMD APU A6-6420K</t>
  </si>
  <si>
    <t xml:space="preserve">Urządzenie wielofunkcyjne MFC-J6920DW</t>
  </si>
  <si>
    <t xml:space="preserve">Drukarka LMHP LaseJet p1102</t>
  </si>
  <si>
    <t xml:space="preserve">Skaner Canon DR-F120</t>
  </si>
  <si>
    <t xml:space="preserve">Urządzenie wielofunkcyjne HP LaserJet</t>
  </si>
  <si>
    <t xml:space="preserve">Komputer PC TE Core 240SSD</t>
  </si>
  <si>
    <t xml:space="preserve">Monitor Philips LCD 21.5</t>
  </si>
  <si>
    <t xml:space="preserve">Monitor LED 21.5 LG </t>
  </si>
  <si>
    <t xml:space="preserve">Urządzenie wielofunkcyjne Ricoch</t>
  </si>
  <si>
    <t xml:space="preserve">Drukarka laserowa HP P1102 CE651A</t>
  </si>
  <si>
    <t xml:space="preserve">Drukarka laserowa HP LasrJetPRO M102a</t>
  </si>
  <si>
    <t xml:space="preserve">Komputer Intel Core</t>
  </si>
  <si>
    <t xml:space="preserve">Monitor Benq LCD 20</t>
  </si>
  <si>
    <t xml:space="preserve">Komputer Intel Core 13 6300</t>
  </si>
  <si>
    <t xml:space="preserve">Komputer Intel Pentium G4400</t>
  </si>
  <si>
    <t xml:space="preserve">Monitor LG LED 23.5</t>
  </si>
  <si>
    <t xml:space="preserve">Monitor 21.5 LED LG 22M38A-B</t>
  </si>
  <si>
    <t xml:space="preserve">Monitor Samsung LCD 21.05</t>
  </si>
  <si>
    <t xml:space="preserve">Urzadzenie wielofunkcyjn OKI MC562</t>
  </si>
  <si>
    <t xml:space="preserve">Komputer Intel Core i Monitor Samsung</t>
  </si>
  <si>
    <t xml:space="preserve">Urządzenie wielofunkcyjne OKI MC363dn</t>
  </si>
  <si>
    <t xml:space="preserve">Monitor SAMSUNG LCD 21.5</t>
  </si>
  <si>
    <t xml:space="preserve">Monitor 21,5" LED LG</t>
  </si>
  <si>
    <t xml:space="preserve">Monitor SAMSUNG SZZF350FHUX</t>
  </si>
  <si>
    <t xml:space="preserve">Komputer INTEL CELERON G3900 </t>
  </si>
  <si>
    <t xml:space="preserve">Monitor PHILIPS LCD 21,5</t>
  </si>
  <si>
    <t xml:space="preserve">Komputer INTEL CORE I3</t>
  </si>
  <si>
    <t xml:space="preserve">Komputer INTEL CORE I3 </t>
  </si>
  <si>
    <t xml:space="preserve">Monitor PHILIPS LCD 21.5</t>
  </si>
  <si>
    <t xml:space="preserve">Urządzenie wielofunkcyjne OKI AiO</t>
  </si>
  <si>
    <t xml:space="preserve">Drukarka atramentowa EPSON C11CG38402</t>
  </si>
  <si>
    <t xml:space="preserve">Komputer stacjonarny </t>
  </si>
  <si>
    <t xml:space="preserve">Monitor IIYAMA 28"</t>
  </si>
  <si>
    <t xml:space="preserve">FORTIGATE 60E</t>
  </si>
  <si>
    <t xml:space="preserve">UPS ITYS 6000 VA</t>
  </si>
  <si>
    <t xml:space="preserve">URZĄDZENIE WIELOFUNKCYJNE CANON iRAC 3325i</t>
  </si>
  <si>
    <t xml:space="preserve">MONITOR LG 27MK430H-B</t>
  </si>
  <si>
    <t xml:space="preserve">KOMPUTER ALL IN ONE LENOVO S400Z</t>
  </si>
  <si>
    <t xml:space="preserve">KOMPUTER LENOVO AIO 510-22ISH</t>
  </si>
  <si>
    <t xml:space="preserve">KOMPUTER DELL OPTIPLEX</t>
  </si>
  <si>
    <t xml:space="preserve">KOMPUTER DELL INSPIRON</t>
  </si>
  <si>
    <t xml:space="preserve">x</t>
  </si>
  <si>
    <t xml:space="preserve">Wykaz sprzętu elektronicznego przenośnego (do 5 lat) - rok 2015 i młodszy</t>
  </si>
  <si>
    <t xml:space="preserve">Komputer Lenovo</t>
  </si>
  <si>
    <t xml:space="preserve">NOTEBOOK LENOVO/IBM 15.6 </t>
  </si>
  <si>
    <t xml:space="preserve">Dalmierz laserowy LEICA DISTO D810 TOUCH</t>
  </si>
  <si>
    <t xml:space="preserve">Adapter kątowy LEICA FTA 360</t>
  </si>
  <si>
    <t xml:space="preserve">WIDEOSCOPE ONE ENDOSKOP INSPECTIECAMERA</t>
  </si>
  <si>
    <t xml:space="preserve"> Wykaz monitoringu wizyjnego - system kamer itp. (do 5 lat) - rok 2015 i młodszy</t>
  </si>
  <si>
    <t xml:space="preserve">BAZA UL. TCZEWSKA (ZAMONTOWANE W OBIEKTACH ORAZ NA ZEWNĄTRZ)</t>
  </si>
  <si>
    <t xml:space="preserve">MONITORING WIZYJNY NA MOŚCIE W DREWNICY- 2 KAMERY +ZASILANIE</t>
  </si>
  <si>
    <t xml:space="preserve">zestaw komputerowy + monitor +UPS + drukarka +oprogramowanie</t>
  </si>
  <si>
    <t xml:space="preserve">urządzenie wielofunkcyjne HP LASET JET PROM 122 FN</t>
  </si>
  <si>
    <t xml:space="preserve">Drukarka HP P1102</t>
  </si>
  <si>
    <t xml:space="preserve">DYSK sieciowy macierz Sygnology DS216j</t>
  </si>
  <si>
    <t xml:space="preserve">DYSK HDD WD 2TB Inter Power 64ML</t>
  </si>
  <si>
    <t xml:space="preserve">komputer DELL 780COA szt.-6,  poleazingowy </t>
  </si>
  <si>
    <t xml:space="preserve">kompter DELL 780SFF szt.-1, poleazingowy</t>
  </si>
  <si>
    <t xml:space="preserve">niszczrka FELLOWES 21CS</t>
  </si>
  <si>
    <t xml:space="preserve">zestaw komputerowy komputer DELL 780COA  poleazingowy + monitor </t>
  </si>
  <si>
    <t xml:space="preserve">zasilacz awaryjny APC</t>
  </si>
  <si>
    <t xml:space="preserve">telewizor MANTA 24LED240Q4</t>
  </si>
  <si>
    <t xml:space="preserve">drukarka HP Oficejet 6500A</t>
  </si>
  <si>
    <t xml:space="preserve">zestaw komputerowy</t>
  </si>
  <si>
    <t xml:space="preserve">urządzenie wielofunkcyjne RICOH Aficio SG 3110 SFN</t>
  </si>
  <si>
    <t xml:space="preserve">niszczarka</t>
  </si>
  <si>
    <t xml:space="preserve">centrala telefoniczna</t>
  </si>
  <si>
    <t xml:space="preserve">drukarka</t>
  </si>
  <si>
    <t xml:space="preserve">niszczarka FELLOWES 12C</t>
  </si>
  <si>
    <t xml:space="preserve">Zestaw komputerowy Desktop Dell Vostro 3470 SFF i3-9100/8GB/1TB/Win10P + monitor LED24 </t>
  </si>
  <si>
    <t xml:space="preserve">Zestaw komputerowy Dell Vostro 3900 Tower i3 4170 4GB + monitor ASUS VE228</t>
  </si>
  <si>
    <t xml:space="preserve">niszczarka FELLOWES 6C RODO P-4</t>
  </si>
  <si>
    <t xml:space="preserve">serwer</t>
  </si>
  <si>
    <t xml:space="preserve">dyktafon</t>
  </si>
  <si>
    <t xml:space="preserve">telefon komórkowy Samsung S 5611 Srebrny</t>
  </si>
  <si>
    <t xml:space="preserve">wartość rynkowa</t>
  </si>
  <si>
    <t xml:space="preserve">telefon komórkowy Samsung Galaxy Trend 2</t>
  </si>
  <si>
    <t xml:space="preserve">telefon komórkowy Sony F3111 XPERIA BIAŁY</t>
  </si>
  <si>
    <t xml:space="preserve">telefon NOKIA 3310 3G</t>
  </si>
  <si>
    <t xml:space="preserve">kolumna ekstradowa W8001</t>
  </si>
  <si>
    <t xml:space="preserve">wzmacniacz</t>
  </si>
  <si>
    <t xml:space="preserve">mikrofon</t>
  </si>
  <si>
    <t xml:space="preserve">telefon SONY XP.G8141 XZ PREMIUM CZARNY </t>
  </si>
  <si>
    <t xml:space="preserve">telefon GIGASET A415 DUO</t>
  </si>
  <si>
    <t xml:space="preserve">System monitoringu wizyjnego- trzy kamery wewnątrz budynku ul. Warszawska 28A</t>
  </si>
  <si>
    <t xml:space="preserve">System monitoringu wizyjnego- trzy kamery wewnątrz budynku ul. Warszawska 52</t>
  </si>
  <si>
    <t xml:space="preserve">System monitoringu wizyjnego uzupełnienie o jedną kamere w  budynku ul. Warszawska 28A (łącznie cztery kamery)</t>
  </si>
  <si>
    <t xml:space="preserve">Komputer DELL OPTIPLEX 780</t>
  </si>
  <si>
    <t xml:space="preserve">ekran na statyw</t>
  </si>
  <si>
    <t xml:space="preserve">Drukarka HP ULTRA 4729 ( 1 szt)</t>
  </si>
  <si>
    <t xml:space="preserve">Drukarka HP M12W ( 2 szt. )</t>
  </si>
  <si>
    <t xml:space="preserve">Scaner Canon Lide 120</t>
  </si>
  <si>
    <t xml:space="preserve">Komputer DELL VOSTRO 3268SFF W10PRO/G4560</t>
  </si>
  <si>
    <t xml:space="preserve">Niszczarka WALLNER HD 120 C4</t>
  </si>
  <si>
    <t xml:space="preserve">Urządzenie wielofunkcyjne BROTHER MFC-L2712DW</t>
  </si>
  <si>
    <t xml:space="preserve">Komputer DELL Optilex 9010</t>
  </si>
  <si>
    <t xml:space="preserve">NOTEBOOK HP250</t>
  </si>
  <si>
    <t xml:space="preserve">KAMERY WIZYJNE</t>
  </si>
  <si>
    <t xml:space="preserve">DRUKARKA</t>
  </si>
  <si>
    <t xml:space="preserve">DRUKARKA DO ETYKIET</t>
  </si>
  <si>
    <t xml:space="preserve">KOMPUTER</t>
  </si>
  <si>
    <t xml:space="preserve">KOMPUTER - SERWER</t>
  </si>
  <si>
    <t xml:space="preserve">MONITOR</t>
  </si>
  <si>
    <t xml:space="preserve">UTM</t>
  </si>
  <si>
    <t xml:space="preserve">TABLET</t>
  </si>
  <si>
    <t xml:space="preserve">NOTEBOOK</t>
  </si>
  <si>
    <t xml:space="preserve">Niszczarka HSM Classic 90.2</t>
  </si>
  <si>
    <t xml:space="preserve">Kopiarka cyfrowa KYOCERA 5500i </t>
  </si>
  <si>
    <t xml:space="preserve">Drukarka HP LaserJet Pro M12w (2 szt.)</t>
  </si>
  <si>
    <t xml:space="preserve">Monitor 18,5" LED LG 19M38A-B</t>
  </si>
  <si>
    <t xml:space="preserve">Drukarka HP Color LaserJet Pro 200 M252dw</t>
  </si>
  <si>
    <t xml:space="preserve">Niszczarka HSM SECURIO C16 4x25                             </t>
  </si>
  <si>
    <t xml:space="preserve">Projektor HITACHI CP-AX2505 z uchwytem (2 sztuki)</t>
  </si>
  <si>
    <t xml:space="preserve">Tablica interaktywna Smart SMB 680V (2 sztuki)</t>
  </si>
  <si>
    <t xml:space="preserve">Drukarka HP LaserJet Pro 400 M402dneA4 C5J91A</t>
  </si>
  <si>
    <t xml:space="preserve">Centrala telefoniczna z telefonami </t>
  </si>
  <si>
    <t xml:space="preserve">Telewizory SMART TV LED LIN 32D1700</t>
  </si>
  <si>
    <t xml:space="preserve">Odkurzacz piorący 1.081-1 30.0</t>
  </si>
  <si>
    <t xml:space="preserve">Urządzenie TachoDrive ONE STD - profesjonalny klucz do pobrania danych z karty kierowcy i pamięci tachografu autobusu</t>
  </si>
  <si>
    <t xml:space="preserve">Zestaw do prowadzenia terapii TOMATISA               </t>
  </si>
  <si>
    <t xml:space="preserve">Notebook ASUS R541NA-GQ152T N4200B/256GB      </t>
  </si>
  <si>
    <t xml:space="preserve">Zestaw do prowadzenia zajęć terapeutycznych EEG Biofeedback</t>
  </si>
  <si>
    <t xml:space="preserve">NOTEBOOK HP 15-BS005NW B3710/4GB/120SSD/W10 (15 sztuk)</t>
  </si>
  <si>
    <t xml:space="preserve">drukarka HP laser JET</t>
  </si>
  <si>
    <t xml:space="preserve">drukarka HP LJ P1102</t>
  </si>
  <si>
    <t xml:space="preserve">urządzenie wielofunkcyjne SAMSUNG CLX-6260FR</t>
  </si>
  <si>
    <t xml:space="preserve">dysk zewnętrzny 4TB SEAGATE BACKUP PLUS</t>
  </si>
  <si>
    <t xml:space="preserve">komputer DELL VOSTRO 15</t>
  </si>
  <si>
    <t xml:space="preserve">komputre DELL Eon 10 Home</t>
  </si>
  <si>
    <t xml:space="preserve">drukarka HP 3625</t>
  </si>
  <si>
    <t xml:space="preserve">kserokopiarka Sharp</t>
  </si>
  <si>
    <t xml:space="preserve">niszczarka kobra</t>
  </si>
  <si>
    <t xml:space="preserve">komputer Lenovo (2 szt.)</t>
  </si>
  <si>
    <t xml:space="preserve">sprzęt biofeedback</t>
  </si>
  <si>
    <t xml:space="preserve">urządzenie wielofunkcyjne Sharp</t>
  </si>
  <si>
    <t xml:space="preserve">komputer stacjonarny DELL  DO45</t>
  </si>
  <si>
    <t xml:space="preserve">komputer stacjonarny DELL OPTIPLEX 790</t>
  </si>
  <si>
    <t xml:space="preserve">HP Probook 6560b15"15</t>
  </si>
  <si>
    <t xml:space="preserve">laptop wraz z opragromowaniem bazowym (win 10)</t>
  </si>
  <si>
    <t xml:space="preserve">tablety wraz z oprogramowaniem bazowym (win 10)</t>
  </si>
  <si>
    <t xml:space="preserve">netebook hp 250 (18 szt.)</t>
  </si>
  <si>
    <t xml:space="preserve">Drukarka HP M-125 NW</t>
  </si>
  <si>
    <t xml:space="preserve">Zestaw komputerowy</t>
  </si>
  <si>
    <t xml:space="preserve">Drukarka wielofunkcyjna</t>
  </si>
  <si>
    <t xml:space="preserve">Tablica interaktywna MiniBoard me-87</t>
  </si>
  <si>
    <t xml:space="preserve">Zestaw komputerowy szt. 20</t>
  </si>
  <si>
    <t xml:space="preserve">Tablica interaktywna MiniBoard me-77</t>
  </si>
  <si>
    <t xml:space="preserve">Drukarka atramentowa EPSON WF-8510-DWF</t>
  </si>
  <si>
    <t xml:space="preserve">Kopiarka Cyfrowa TAS Kafla 1800</t>
  </si>
  <si>
    <t xml:space="preserve">Aparat Nicon</t>
  </si>
  <si>
    <t xml:space="preserve">Notebook</t>
  </si>
  <si>
    <t xml:space="preserve">Zestaw nagłaśniający</t>
  </si>
  <si>
    <t xml:space="preserve">Zestaw komputerowy - szt. 5</t>
  </si>
  <si>
    <t xml:space="preserve">Drukarka Brother DCP-L2552 DN</t>
  </si>
  <si>
    <t xml:space="preserve">Urządzenie wielofunkcyjne OKI MC563DN</t>
  </si>
  <si>
    <t xml:space="preserve">Drukarka Brother HL-230</t>
  </si>
  <si>
    <t xml:space="preserve">Zestaw komputerowy OPTIMUS PC-Belfer</t>
  </si>
  <si>
    <t xml:space="preserve">Zestaw komputerowy OPTIMUS- PC KARIERA - szt. 19</t>
  </si>
  <si>
    <t xml:space="preserve">Serwe DELL</t>
  </si>
  <si>
    <t xml:space="preserve">Zestaw komputerowy OPTIMUS PC-BELFER</t>
  </si>
  <si>
    <t xml:space="preserve">Zestaw komputerowy OPTIMUS PC-HARD szt 19</t>
  </si>
  <si>
    <t xml:space="preserve">Drukarka laserowa kolorowa A4 OKI 612dn</t>
  </si>
  <si>
    <t xml:space="preserve">Drukarka laserowa monochromatyczna A4OKI B432dn</t>
  </si>
  <si>
    <t xml:space="preserve">Skaner Canon CS9000F Mark II</t>
  </si>
  <si>
    <t xml:space="preserve">Serwery DELL</t>
  </si>
  <si>
    <t xml:space="preserve">Drtukarka 3 D Wanhao i 3 Plus Mark 2</t>
  </si>
  <si>
    <t xml:space="preserve">ZESTAW -Komputer OPTIMUS PC-BELFER z monitorem, słuchawki Listwa, mikrofon</t>
  </si>
  <si>
    <t xml:space="preserve">ZESTAW -Komputer OPTIMUS PC-MULTIMEDIA z monitorem, słuchawki Listwa, mikrofon   szt. 19</t>
  </si>
  <si>
    <t xml:space="preserve">Drukarka laserowa kolorowa A3 OKI 833</t>
  </si>
  <si>
    <t xml:space="preserve">Drukarka laserowa monochromatyczna A3 OKI B840dn</t>
  </si>
  <si>
    <t xml:space="preserve">Skaner płaski Mustek F2400N</t>
  </si>
  <si>
    <t xml:space="preserve">ZESTAW -Komputer OPTIMUS PC-NET z monitorem, słuchawki Listwa, mikrofon  szt. 19</t>
  </si>
  <si>
    <t xml:space="preserve">Routery, Switche zarządzalne, LAN</t>
  </si>
  <si>
    <t xml:space="preserve">Drukarka laserowa monochromatyczna A4 OKI B432dn</t>
  </si>
  <si>
    <t xml:space="preserve">ZESTAW -Komputer OPTIMUS Platiniumz monitorem, słuchawki Listwa, mikrofon</t>
  </si>
  <si>
    <t xml:space="preserve">ZESTAW -Komputer OPTIMUS Platiniumz monitorem, słuchawki Listwa, mikrofon  szt. 3</t>
  </si>
  <si>
    <t xml:space="preserve">ZESTAW -Komputer PC OPTIMUS z monitorem, słuchawki Listwa, mikrofon  szt. 2</t>
  </si>
  <si>
    <t xml:space="preserve">Drukarka laserowa  szt.2</t>
  </si>
  <si>
    <t xml:space="preserve">Wykaz sprzętu elektronicznego przenośnego (do 5 lat) - rok 2014 i młodszy</t>
  </si>
  <si>
    <t xml:space="preserve">Notebook ASUS</t>
  </si>
  <si>
    <t xml:space="preserve">Odtwarzacz BDP-160K</t>
  </si>
  <si>
    <t xml:space="preserve">Wzmacniacz VSX-323k</t>
  </si>
  <si>
    <t xml:space="preserve">Radioodtwarzacz  AZ-780 CD</t>
  </si>
  <si>
    <t xml:space="preserve">Radiomagnetofon SONY ZS-PS50B  szt.3 </t>
  </si>
  <si>
    <t xml:space="preserve">Radiomagnetofon SONY ZS-PS50B= KGO szt. 3</t>
  </si>
  <si>
    <t xml:space="preserve">Notebook DELL VOSTRO 3568</t>
  </si>
  <si>
    <t xml:space="preserve">Magnetofon Manta Boombox BBX005  szt.4</t>
  </si>
  <si>
    <t xml:space="preserve">Ekran projekcyjny elektryczny </t>
  </si>
  <si>
    <t xml:space="preserve">Komputer przenośny ASUS X-501A XX-242HH</t>
  </si>
  <si>
    <t xml:space="preserve">Aparta z funkcją kamery Fuji Film HS 525</t>
  </si>
  <si>
    <t xml:space="preserve">Aparat fotograficzny Canon EOS 80D,obiektyw,karta pamięci,torba,akumulator</t>
  </si>
  <si>
    <t xml:space="preserve">Kamera cyfrowa Panasonic HC-X920, karta pamięci, torba</t>
  </si>
  <si>
    <t xml:space="preserve">Aparat Nikon D3400+obiektyw 18-105</t>
  </si>
  <si>
    <t xml:space="preserve">Kamera cyfrowa Sony HRD CX-450</t>
  </si>
  <si>
    <t xml:space="preserve">Tablet Overmax QualCore 1027 3G  szt. 10</t>
  </si>
  <si>
    <t xml:space="preserve">Notebook Lenovo IdeaPad 510-15IKB  szt.2</t>
  </si>
  <si>
    <t xml:space="preserve">AvTek Ekran elektryczny Cinema Electric 200</t>
  </si>
  <si>
    <t xml:space="preserve">Projektor ACER X-113H</t>
  </si>
  <si>
    <t xml:space="preserve">Projektor Infocus IN 114v</t>
  </si>
  <si>
    <t xml:space="preserve">Projektor Epson EB 2250</t>
  </si>
  <si>
    <t xml:space="preserve">Projektor Epson EB 2265</t>
  </si>
  <si>
    <t xml:space="preserve">Projektor Epson EB-2250U+ lampa </t>
  </si>
  <si>
    <t xml:space="preserve">Projektor Epson EB-2250-U</t>
  </si>
  <si>
    <t xml:space="preserve">Projektor Epson EH-TW5600  szt.2</t>
  </si>
  <si>
    <t xml:space="preserve">Projektor Sony VPL-SX236</t>
  </si>
  <si>
    <t xml:space="preserve">Wykaz sprzętu elektronicznego stacjonarnego (do 5 lat) - rok 2014 i młodszy</t>
  </si>
  <si>
    <t xml:space="preserve">SERWER CISKO</t>
  </si>
  <si>
    <t xml:space="preserve">RUTER CISKO</t>
  </si>
  <si>
    <t xml:space="preserve">LAPTOP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środków trwałych i wyposażenia </t>
  </si>
  <si>
    <t xml:space="preserve">Jednostka</t>
  </si>
  <si>
    <t xml:space="preserve">Urządzenia i wyposażenie</t>
  </si>
  <si>
    <t xml:space="preserve">w tym zbiory bibioteczne</t>
  </si>
  <si>
    <t xml:space="preserve">Starostwo Powiatowe</t>
  </si>
  <si>
    <t xml:space="preserve">Powiatowe Centrum Pomocy Rodzinie</t>
  </si>
  <si>
    <t xml:space="preserve">Poradnia Psychologiczno Pedagogiczna</t>
  </si>
  <si>
    <t xml:space="preserve">w tym solary o wartości 55.617,80</t>
  </si>
  <si>
    <t xml:space="preserve">Specjalny Ośrodek Szkolno-Wychowawczy im. Ireny Sendlerowej</t>
  </si>
  <si>
    <t xml:space="preserve">Liceum Ogólnokształcące im. Ziemi Żuławskiej</t>
  </si>
  <si>
    <t xml:space="preserve">Zespół Szkół </t>
  </si>
  <si>
    <t xml:space="preserve">Powiatowy Urząd Pracy</t>
  </si>
  <si>
    <t xml:space="preserve">Tabela nr 5 - Wykaz maszyn i urządzeń do ubezpieczenia od uszkodzeń (od wszystkich ryzyk) oraz maszyn budowlanych</t>
  </si>
  <si>
    <t xml:space="preserve">Nazwa maszyny (urządzenia)</t>
  </si>
  <si>
    <t xml:space="preserve">Numer seryjny</t>
  </si>
  <si>
    <t xml:space="preserve">Moc, wydajność, ciś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Maszyny i urządzenia od uszkodzeń od wszystkich ryzyk</t>
  </si>
  <si>
    <t xml:space="preserve">Pralnico-wirówka / pralka przemysłowa</t>
  </si>
  <si>
    <t xml:space="preserve">B5305000943</t>
  </si>
  <si>
    <t xml:space="preserve">4800W</t>
  </si>
  <si>
    <t xml:space="preserve">2019r.</t>
  </si>
  <si>
    <t xml:space="preserve">grandimpianti I.L.E Ali Group S.r.I.a SocioUnicoVia Masiere 211/C 32037 Sospirolo -BL-Italy</t>
  </si>
  <si>
    <t xml:space="preserve">SOSW
ul. Warszawska 52 (pralnia)</t>
  </si>
  <si>
    <t xml:space="preserve">7. Zespół Szkół</t>
  </si>
  <si>
    <t xml:space="preserve">DRIVER maszyna sprzątająca</t>
  </si>
  <si>
    <t xml:space="preserve">Pracownia gastronomiczna</t>
  </si>
  <si>
    <t xml:space="preserve">Nowy Dwó Gdański</t>
  </si>
  <si>
    <t xml:space="preserve">Piec konwekcykno -parowy 20 GN 1/1 CheTop Plus </t>
  </si>
  <si>
    <t xml:space="preserve">Szkoła</t>
  </si>
  <si>
    <t xml:space="preserve">Zmywarka kapturowa z pompami i dozownikami 11,1 kW</t>
  </si>
  <si>
    <t xml:space="preserve">Pracowania gastronimiczna</t>
  </si>
  <si>
    <t xml:space="preserve">Pilarka do drewna</t>
  </si>
  <si>
    <t xml:space="preserve">Pracowania stolarska</t>
  </si>
  <si>
    <t xml:space="preserve">Frezarka do drewna+frezy</t>
  </si>
  <si>
    <t xml:space="preserve">Strug elektryczny</t>
  </si>
  <si>
    <t xml:space="preserve">Frezarka dolnowrzecionowa</t>
  </si>
  <si>
    <t xml:space="preserve">Wiertarko- frezarka pozioma</t>
  </si>
  <si>
    <t xml:space="preserve">Strugarka wyrówniarka, Strugarka grubościowa</t>
  </si>
  <si>
    <t xml:space="preserve">Szlifierka taśmowa stacjonarna</t>
  </si>
  <si>
    <t xml:space="preserve">Urządzenie barowe</t>
  </si>
  <si>
    <t xml:space="preserve">Maszyny budowlane od uszkodzeń od wszystkich ryzyk</t>
  </si>
  <si>
    <t xml:space="preserve">WYSIĘGNIK WIELOFUNKCYJNY WWT-600 PRONAR – RAMIĘ HYDRAULICZNE</t>
  </si>
  <si>
    <t xml:space="preserve">XX0029</t>
  </si>
  <si>
    <t xml:space="preserve">PRONAR</t>
  </si>
  <si>
    <t xml:space="preserve">WYDZIAŁ INFRASTRUKTURY NOWY DWÓR GD.,  UL. TCZEWSKA 4</t>
  </si>
  <si>
    <t xml:space="preserve">ZAMIATARKA METAL-TECHNIK 2,4M</t>
  </si>
  <si>
    <t xml:space="preserve">_</t>
  </si>
  <si>
    <t xml:space="preserve">REMONTER TURBO</t>
  </si>
  <si>
    <t xml:space="preserve">400 COMBI 392/042/07</t>
  </si>
  <si>
    <t xml:space="preserve">KOSIARKA  BIJAKOWA KBRP 200</t>
  </si>
  <si>
    <t xml:space="preserve">samasz</t>
  </si>
  <si>
    <t xml:space="preserve">RAZEM ubezpieczenie maszyn i urządzeń</t>
  </si>
  <si>
    <t xml:space="preserve">RAZEM ubezpieczenia maszyn budowlanych</t>
  </si>
  <si>
    <t xml:space="preserve">Tabela nr 6 - Wykaz pojazdów Powiatu Nowodworskiego</t>
  </si>
  <si>
    <t xml:space="preserve">Dane pojazdów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Wartość pojazdu</t>
  </si>
  <si>
    <t xml:space="preserve">Okres ubezpieczenia OC i NW</t>
  </si>
  <si>
    <t xml:space="preserve">Okres ubezpieczenia AC i KR</t>
  </si>
  <si>
    <t xml:space="preserve">Ryzyka podlegające ubezpieczeniu w danym pojeździe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Gaz</t>
  </si>
  <si>
    <t xml:space="preserve">33023-571 Gazela</t>
  </si>
  <si>
    <t xml:space="preserve">X9633023072220656</t>
  </si>
  <si>
    <t xml:space="preserve">GND W080</t>
  </si>
  <si>
    <t xml:space="preserve">samochód ciężarowy</t>
  </si>
  <si>
    <t xml:space="preserve">1390 kg</t>
  </si>
  <si>
    <t xml:space="preserve">3490 kg</t>
  </si>
  <si>
    <t xml:space="preserve">MONITOROWANIE BAZY POSTOJOWEJ</t>
  </si>
  <si>
    <t xml:space="preserve">24.10.2020</t>
  </si>
  <si>
    <t xml:space="preserve">23.10.2021</t>
  </si>
  <si>
    <t xml:space="preserve">Hyundai</t>
  </si>
  <si>
    <t xml:space="preserve">Tucson</t>
  </si>
  <si>
    <t xml:space="preserve">KMHJN81VP5U029466</t>
  </si>
  <si>
    <t xml:space="preserve">GND 5K27</t>
  </si>
  <si>
    <t xml:space="preserve">samochód osobowy</t>
  </si>
  <si>
    <t xml:space="preserve">2120 kg</t>
  </si>
  <si>
    <t xml:space="preserve">18.12.2020</t>
  </si>
  <si>
    <t xml:space="preserve">17.12.2021</t>
  </si>
  <si>
    <t xml:space="preserve">Iveco</t>
  </si>
  <si>
    <t xml:space="preserve">35S10</t>
  </si>
  <si>
    <t xml:space="preserve">ZCFC357500D407861</t>
  </si>
  <si>
    <t xml:space="preserve">GND 9V50</t>
  </si>
  <si>
    <t xml:space="preserve">1065 kg</t>
  </si>
  <si>
    <t xml:space="preserve">3500 kg</t>
  </si>
  <si>
    <t xml:space="preserve">04.01.2021</t>
  </si>
  <si>
    <t xml:space="preserve">03.01.2022</t>
  </si>
  <si>
    <t xml:space="preserve">Turbo Daily</t>
  </si>
  <si>
    <t xml:space="preserve">ZCFC4970105164508</t>
  </si>
  <si>
    <t xml:space="preserve">GND 4K07</t>
  </si>
  <si>
    <t xml:space="preserve">samochód specjalny</t>
  </si>
  <si>
    <t xml:space="preserve">600 kg </t>
  </si>
  <si>
    <t xml:space="preserve">5000 kg</t>
  </si>
  <si>
    <t xml:space="preserve">27.11.2020</t>
  </si>
  <si>
    <t xml:space="preserve">26.11.2021</t>
  </si>
  <si>
    <t xml:space="preserve">New Holland</t>
  </si>
  <si>
    <t xml:space="preserve">T6020 Delta</t>
  </si>
  <si>
    <t xml:space="preserve">Z7BD04399</t>
  </si>
  <si>
    <t xml:space="preserve">GND 1C93</t>
  </si>
  <si>
    <t xml:space="preserve">ciągnik rolniczy</t>
  </si>
  <si>
    <t xml:space="preserve">9000 kg</t>
  </si>
  <si>
    <t xml:space="preserve">14.12.2020</t>
  </si>
  <si>
    <t xml:space="preserve">13.12.2021</t>
  </si>
  <si>
    <t xml:space="preserve">Autosan</t>
  </si>
  <si>
    <t xml:space="preserve">D-35M</t>
  </si>
  <si>
    <t xml:space="preserve">GND A885</t>
  </si>
  <si>
    <t xml:space="preserve">przyczepa ciężarowa rolnicza</t>
  </si>
  <si>
    <t xml:space="preserve">4950 kg</t>
  </si>
  <si>
    <t xml:space="preserve">01.01.2021</t>
  </si>
  <si>
    <t xml:space="preserve">31.12.2021</t>
  </si>
  <si>
    <t xml:space="preserve">D-45</t>
  </si>
  <si>
    <t xml:space="preserve">GND 4P69</t>
  </si>
  <si>
    <t xml:space="preserve">4670 kg</t>
  </si>
  <si>
    <t xml:space="preserve">06.02.2021</t>
  </si>
  <si>
    <t xml:space="preserve">05.02.2022</t>
  </si>
  <si>
    <t xml:space="preserve">GND 0514P</t>
  </si>
  <si>
    <t xml:space="preserve">5370 kg</t>
  </si>
  <si>
    <t xml:space="preserve">Niewiadów</t>
  </si>
  <si>
    <t xml:space="preserve">N126</t>
  </si>
  <si>
    <t xml:space="preserve">GND PP16</t>
  </si>
  <si>
    <t xml:space="preserve">Przyczepa lekka</t>
  </si>
  <si>
    <t xml:space="preserve">50 kg</t>
  </si>
  <si>
    <t xml:space="preserve">420 kg</t>
  </si>
  <si>
    <t xml:space="preserve">Sam</t>
  </si>
  <si>
    <t xml:space="preserve">EL4400086</t>
  </si>
  <si>
    <t xml:space="preserve">GND 9P89</t>
  </si>
  <si>
    <t xml:space="preserve">500 kg</t>
  </si>
  <si>
    <t xml:space="preserve">650 kg</t>
  </si>
  <si>
    <t xml:space="preserve">27.02.2021</t>
  </si>
  <si>
    <t xml:space="preserve">26.02.2022</t>
  </si>
  <si>
    <t xml:space="preserve">Renault</t>
  </si>
  <si>
    <t xml:space="preserve">Midlum 280.18 4x2</t>
  </si>
  <si>
    <t xml:space="preserve">VF644AHH000001269</t>
  </si>
  <si>
    <t xml:space="preserve">GND W754</t>
  </si>
  <si>
    <t xml:space="preserve">11040 kg</t>
  </si>
  <si>
    <t xml:space="preserve">17990 kg</t>
  </si>
  <si>
    <t xml:space="preserve">29.01.2021</t>
  </si>
  <si>
    <t xml:space="preserve">28.01.2022</t>
  </si>
  <si>
    <t xml:space="preserve">Skoda</t>
  </si>
  <si>
    <t xml:space="preserve">Octavia</t>
  </si>
  <si>
    <t xml:space="preserve">TMBDX41U468837592</t>
  </si>
  <si>
    <t xml:space="preserve">GND S001</t>
  </si>
  <si>
    <t xml:space="preserve">1790 kg</t>
  </si>
  <si>
    <t xml:space="preserve">26.08.2020</t>
  </si>
  <si>
    <t xml:space="preserve">25.05.2021</t>
  </si>
  <si>
    <t xml:space="preserve">Ursus</t>
  </si>
  <si>
    <t xml:space="preserve">C-4011</t>
  </si>
  <si>
    <t xml:space="preserve">GND C043</t>
  </si>
  <si>
    <t xml:space="preserve">2880 kg</t>
  </si>
  <si>
    <t xml:space="preserve">Volkswagen</t>
  </si>
  <si>
    <t xml:space="preserve">Passat</t>
  </si>
  <si>
    <t xml:space="preserve">WVWZZZ3BZVP099774</t>
  </si>
  <si>
    <t xml:space="preserve">GND T324</t>
  </si>
  <si>
    <t xml:space="preserve">14.09.2020</t>
  </si>
  <si>
    <t xml:space="preserve">13.09.2021</t>
  </si>
  <si>
    <t xml:space="preserve">Teknamotor</t>
  </si>
  <si>
    <t xml:space="preserve">Skorpion 160 SD</t>
  </si>
  <si>
    <t xml:space="preserve">SVA130R16HLR00192</t>
  </si>
  <si>
    <t xml:space="preserve">GND 0107P</t>
  </si>
  <si>
    <t xml:space="preserve">przyczepa specjalna</t>
  </si>
  <si>
    <t xml:space="preserve">1300 kg</t>
  </si>
  <si>
    <t xml:space="preserve">25.01.2021</t>
  </si>
  <si>
    <t xml:space="preserve">24.01.2022</t>
  </si>
  <si>
    <t xml:space="preserve">CITROEN </t>
  </si>
  <si>
    <t xml:space="preserve">BERLINGO</t>
  </si>
  <si>
    <t xml:space="preserve">VF77S9HP0EJ862322</t>
  </si>
  <si>
    <t xml:space="preserve">GND 7S60</t>
  </si>
  <si>
    <t xml:space="preserve">OSOBOWY</t>
  </si>
  <si>
    <t xml:space="preserve">1560 cm3</t>
  </si>
  <si>
    <t xml:space="preserve">18. 02. 2015</t>
  </si>
  <si>
    <t xml:space="preserve">679 kg</t>
  </si>
  <si>
    <t xml:space="preserve">2180 kg</t>
  </si>
  <si>
    <t xml:space="preserve">ZAMKI, AUTO-ALARM</t>
  </si>
  <si>
    <t xml:space="preserve">18.02.2021</t>
  </si>
  <si>
    <t xml:space="preserve">17.02.2022</t>
  </si>
  <si>
    <t xml:space="preserve">RENAULT</t>
  </si>
  <si>
    <t xml:space="preserve">MASTER</t>
  </si>
  <si>
    <t xml:space="preserve">VF1NDDUL632775073</t>
  </si>
  <si>
    <t xml:space="preserve">GND M990</t>
  </si>
  <si>
    <t xml:space="preserve">AUTOBUS</t>
  </si>
  <si>
    <t xml:space="preserve"> 2463 cm3</t>
  </si>
  <si>
    <t xml:space="preserve">07. 12. 2004</t>
  </si>
  <si>
    <t xml:space="preserve">1590 kg</t>
  </si>
  <si>
    <t xml:space="preserve">3900 kg</t>
  </si>
  <si>
    <t xml:space="preserve">TRAFIC</t>
  </si>
  <si>
    <t xml:space="preserve">VF1JLAHA67V284103</t>
  </si>
  <si>
    <t xml:space="preserve">GND T912</t>
  </si>
  <si>
    <t xml:space="preserve">1995 cm3</t>
  </si>
  <si>
    <t xml:space="preserve">14. 11. 2006</t>
  </si>
  <si>
    <t xml:space="preserve">950 kg</t>
  </si>
  <si>
    <t xml:space="preserve">2835 kg</t>
  </si>
  <si>
    <t xml:space="preserve">14.11.2020</t>
  </si>
  <si>
    <t xml:space="preserve">13.11.2021</t>
  </si>
  <si>
    <t xml:space="preserve">RENAULT/ CARPOL</t>
  </si>
  <si>
    <t xml:space="preserve">VF1JLB7BSDY485596</t>
  </si>
  <si>
    <t xml:space="preserve">GND 9K33</t>
  </si>
  <si>
    <t xml:space="preserve">28. 02. 2013</t>
  </si>
  <si>
    <t xml:space="preserve">840 kg</t>
  </si>
  <si>
    <t xml:space="preserve">3055 kg</t>
  </si>
  <si>
    <t xml:space="preserve">28.02.2021</t>
  </si>
  <si>
    <t xml:space="preserve">27.02.2022</t>
  </si>
  <si>
    <t xml:space="preserve">NEPTUN</t>
  </si>
  <si>
    <t xml:space="preserve">REMORQUE 1</t>
  </si>
  <si>
    <t xml:space="preserve">SXERR236NHS000210</t>
  </si>
  <si>
    <t xml:space="preserve">GND 0062P</t>
  </si>
  <si>
    <t xml:space="preserve">PRZYCZEPA</t>
  </si>
  <si>
    <t xml:space="preserve">24. 11. 2017</t>
  </si>
  <si>
    <t xml:space="preserve">575 kg</t>
  </si>
  <si>
    <t xml:space="preserve">750 kg</t>
  </si>
  <si>
    <t xml:space="preserve">VF1JLACA66Y114894</t>
  </si>
  <si>
    <t xml:space="preserve">GNDR975</t>
  </si>
  <si>
    <t xml:space="preserve">9 osób</t>
  </si>
  <si>
    <t xml:space="preserve">2760 kg</t>
  </si>
  <si>
    <t xml:space="preserve">zamek centralny, garaż zamykany</t>
  </si>
  <si>
    <t xml:space="preserve">VF1MAF4VE50135160</t>
  </si>
  <si>
    <t xml:space="preserve">GND4N96</t>
  </si>
  <si>
    <t xml:space="preserve">15 osób</t>
  </si>
  <si>
    <t xml:space="preserve">1044 kg</t>
  </si>
  <si>
    <t xml:space="preserve">zamek centralny, immobiliser, garaż zamykany</t>
  </si>
  <si>
    <t xml:space="preserve">26.03.2021</t>
  </si>
  <si>
    <t xml:space="preserve">25.03.2022</t>
  </si>
  <si>
    <t xml:space="preserve">SKODA</t>
  </si>
  <si>
    <t xml:space="preserve">FABIA</t>
  </si>
  <si>
    <t xml:space="preserve">TMBCY26Y374034483</t>
  </si>
  <si>
    <t xml:space="preserve">GND U858</t>
  </si>
  <si>
    <t xml:space="preserve">X</t>
  </si>
  <si>
    <t xml:space="preserve">1600 KG</t>
  </si>
  <si>
    <t xml:space="preserve">104.904</t>
  </si>
  <si>
    <t xml:space="preserve">GARAŻ</t>
  </si>
  <si>
    <t xml:space="preserve">06.07.2020</t>
  </si>
  <si>
    <t xml:space="preserve">05.07.2021</t>
  </si>
  <si>
    <t xml:space="preserve">Tabela nr 7 - Szkodowość w Powiecie Nowodworskim na dzień 28.04.2020 (trzy ostatnie lata)</t>
  </si>
  <si>
    <t xml:space="preserve">Informacje o szkodach w ostatnich 3 latach</t>
  </si>
  <si>
    <t xml:space="preserve">Data szkody</t>
  </si>
  <si>
    <t xml:space="preserve">Suma wypłaconych odszkodowań</t>
  </si>
  <si>
    <t xml:space="preserve">Rezerwa</t>
  </si>
  <si>
    <t xml:space="preserve">Krótki opis szkód</t>
  </si>
  <si>
    <t xml:space="preserve">15.05.2017</t>
  </si>
  <si>
    <t xml:space="preserve">stłuczenie szyby</t>
  </si>
  <si>
    <t xml:space="preserve">17.05.2017</t>
  </si>
  <si>
    <t xml:space="preserve">Elektronika - Uszkodzenie płyty głównej w urządzeniu wielofunkcyjnym HP LaserJet MFP M225 dn</t>
  </si>
  <si>
    <t xml:space="preserve">26.07.2017</t>
  </si>
  <si>
    <t xml:space="preserve">Mienie od ognia - Zalanie pokoju 309 i sali gimnastycznej w wyniku przesiąknięcia dachu podczas  gwałtownych i intensywnych opadów deszczu.</t>
  </si>
  <si>
    <t xml:space="preserve">14.08.2017</t>
  </si>
  <si>
    <t xml:space="preserve">Mienie od ognia - Awaria centrali telefonicznej w wyniku wyładowań atmosferycznych.</t>
  </si>
  <si>
    <t xml:space="preserve">16.08.2017</t>
  </si>
  <si>
    <t xml:space="preserve">08.09.2017</t>
  </si>
  <si>
    <t xml:space="preserve">Oc dróg -Uszkodzenie pojazdu na drodze wskutek uderzenia przez gałęzie wystajace na obszar drogi</t>
  </si>
  <si>
    <t xml:space="preserve">18.09.2017</t>
  </si>
  <si>
    <t xml:space="preserve">OC dróg - Uszkodzenie pojazdu w wyniku uderzenia w przewracające się drzewo.</t>
  </si>
  <si>
    <t xml:space="preserve">25.09.2017</t>
  </si>
  <si>
    <t xml:space="preserve">05.10.2017</t>
  </si>
  <si>
    <t xml:space="preserve">Kradzież - Kradzież elementów progu zwalniającego.</t>
  </si>
  <si>
    <t xml:space="preserve">04.12.2017</t>
  </si>
  <si>
    <t xml:space="preserve">OC dróg - Uszkodzenie pojazdu na drodze w wyniku wjechania w ubytek w nawierzchni jezdni.</t>
  </si>
  <si>
    <t xml:space="preserve">22.12.2017</t>
  </si>
  <si>
    <t xml:space="preserve">OC dróg - Uszkodzenie pojazdu na drodze wskutek upadku konara drzewa.</t>
  </si>
  <si>
    <t xml:space="preserve">29.12.2017</t>
  </si>
  <si>
    <t xml:space="preserve">OC dróg - Uszkodzenie pojazdu na drodze wskutek najechania na ubytek w nawierzchni drogi</t>
  </si>
  <si>
    <t xml:space="preserve">08.01.2018</t>
  </si>
  <si>
    <t xml:space="preserve">22.01.2018</t>
  </si>
  <si>
    <t xml:space="preserve">Mienie od ognia - Zniszczenie pomieszczenia klasy wraz z wyposażeniem (meble, stolarka okienna, pomoce dydaktyczne) wskutek pożaru]</t>
  </si>
  <si>
    <t xml:space="preserve">24.01.2018</t>
  </si>
  <si>
    <t xml:space="preserve">OC dróg - Uszkodzenie pojazdu na drodze  na skutek oblodzonej nawierzchni jezdni.</t>
  </si>
  <si>
    <t xml:space="preserve">OC dróg - Uszkodzenie pojazdu na drodze wskutek najechania na ubytek w nawierzchni jezdni.</t>
  </si>
  <si>
    <t xml:space="preserve">29.01.2018</t>
  </si>
  <si>
    <t xml:space="preserve">31.01.2018</t>
  </si>
  <si>
    <t xml:space="preserve">autocasco</t>
  </si>
  <si>
    <t xml:space="preserve">01.02.2018</t>
  </si>
  <si>
    <t xml:space="preserve">OC dróg - Uszkodzenie pojazdu na uszkodzonej nawierzchni drogi</t>
  </si>
  <si>
    <t xml:space="preserve">19.02.2018</t>
  </si>
  <si>
    <t xml:space="preserve">OC dróg - Uszkodzenie pojazdu na drodze wskutek złego stanu drogi.</t>
  </si>
  <si>
    <t xml:space="preserve">08.03.2018</t>
  </si>
  <si>
    <t xml:space="preserve">14.03.2018</t>
  </si>
  <si>
    <t xml:space="preserve">08.04.2018</t>
  </si>
  <si>
    <t xml:space="preserve">OC dróg - Uszkodzenie pojazdu na drodze wskutek najechania na nierówność nawierzchni jezdni.</t>
  </si>
  <si>
    <t xml:space="preserve">09.04.2018</t>
  </si>
  <si>
    <t xml:space="preserve">23.04.2018</t>
  </si>
  <si>
    <t xml:space="preserve">OC dróg - Uszkodzenie pojazdu na drodze wkutek najechania na ubytek w nawierzchni jezdni.</t>
  </si>
  <si>
    <t xml:space="preserve">12.05.2018</t>
  </si>
  <si>
    <t xml:space="preserve">22.05.2018</t>
  </si>
  <si>
    <t xml:space="preserve">OC dróg - Uszkodzenie szyby pojazdu w wyniku trwających prac drogowych wykonywanych przez pracowników ZDP.</t>
  </si>
  <si>
    <t xml:space="preserve">25.05.2018</t>
  </si>
  <si>
    <t xml:space="preserve">OC dróg - Uszkodzenie pojazdu  na drodze w wyniku złego stanu nawierzchni jezdni.</t>
  </si>
  <si>
    <t xml:space="preserve">11.06.2018</t>
  </si>
  <si>
    <t xml:space="preserve">24.06.2018</t>
  </si>
  <si>
    <t xml:space="preserve">29.06.2018</t>
  </si>
  <si>
    <t xml:space="preserve">Elektronika - Uszkodzenie drukarki w wyniku przepięcia.</t>
  </si>
  <si>
    <t xml:space="preserve">Elektronika - Uszkodzenie drukarki wskutek przepięcia.</t>
  </si>
  <si>
    <t xml:space="preserve">06.07.2018</t>
  </si>
  <si>
    <t xml:space="preserve">OC dróg - Uszkodzenie pojazdu na drodze wskutek uderzenia kamieniem, który odbił się od nawierzchni jezdni.</t>
  </si>
  <si>
    <t xml:space="preserve">17.07.2018</t>
  </si>
  <si>
    <t xml:space="preserve">25.07.2018</t>
  </si>
  <si>
    <t xml:space="preserve">09.08.2018</t>
  </si>
  <si>
    <t xml:space="preserve">11.08.2018</t>
  </si>
  <si>
    <t xml:space="preserve">19.08.2018</t>
  </si>
  <si>
    <t xml:space="preserve">20.08.2018</t>
  </si>
  <si>
    <t xml:space="preserve">10.09.2018</t>
  </si>
  <si>
    <t xml:space="preserve">OC komunikacyjne</t>
  </si>
  <si>
    <t xml:space="preserve">14.11.2018</t>
  </si>
  <si>
    <t xml:space="preserve">Mienie od ognia - Uszkodzenie okularów (pęknięcie oprawki) wskutek ich upadku na podłogę</t>
  </si>
  <si>
    <t xml:space="preserve">19.11.2018</t>
  </si>
  <si>
    <t xml:space="preserve">OC dróg - Uraz ciała powstały wskutek upadku przez niezabezpieczoną studzienkę kanalizacyjną.</t>
  </si>
  <si>
    <t xml:space="preserve">10.01.2019</t>
  </si>
  <si>
    <t xml:space="preserve">OC dróg - Uszkodzenie pojazdu na drodze w wyniku najechania na ubytek w nawierzchni jezdni.</t>
  </si>
  <si>
    <t xml:space="preserve">11.01.2019</t>
  </si>
  <si>
    <t xml:space="preserve">OC dróg - Uszkodzenie pojazdu na drodze w wyniku wjechania w wyrwę w nawierzchni jezdni.</t>
  </si>
  <si>
    <t xml:space="preserve">14.01.2019</t>
  </si>
  <si>
    <t xml:space="preserve">Mienie od ognia - Uszkodzenie elewacji budynku w wyniku dewastacji</t>
  </si>
  <si>
    <t xml:space="preserve">27.02.2019</t>
  </si>
  <si>
    <t xml:space="preserve">01.04.2019</t>
  </si>
  <si>
    <t xml:space="preserve">Mienie od ognia - Zalanie pomieszczeń w budynku głównym szkoły wskutek awarii instalacji centralnego ogrzewania.</t>
  </si>
  <si>
    <t xml:space="preserve">31.05.2019</t>
  </si>
  <si>
    <t xml:space="preserve">OC dróg - Uszkodzenie pojazdu podczas wykaszania poboczy.</t>
  </si>
  <si>
    <t xml:space="preserve">09.06.2019</t>
  </si>
  <si>
    <t xml:space="preserve">OC dróg - Obrażenia ciała doznane podczas jazdy na rowerze w wyniku upadku gałęzi z drzewa.</t>
  </si>
  <si>
    <t xml:space="preserve">25.06.2019</t>
  </si>
  <si>
    <t xml:space="preserve">01.07.2019</t>
  </si>
  <si>
    <t xml:space="preserve">OC ogólne - Uraz ciała powstały wskutek porażenia przez prąd wysokiego napięcia w przewodach gniazda antenowego rtv</t>
  </si>
  <si>
    <t xml:space="preserve">15.09.2019</t>
  </si>
  <si>
    <t xml:space="preserve">OC dróg - Uszkodzenie pojazdu wskutek najechania na wystajacą kostkę brukową.</t>
  </si>
  <si>
    <t xml:space="preserve">03.10.2019</t>
  </si>
  <si>
    <t xml:space="preserve">Mienie od ognia - Uszkodzenie szlabanu prawdopodobnie wskutek uderzenia przez pojazd.</t>
  </si>
  <si>
    <t xml:space="preserve">07.11.2019</t>
  </si>
  <si>
    <t xml:space="preserve">12.12.2019</t>
  </si>
  <si>
    <t xml:space="preserve">OC dróg - Uszkodzenie pojazdu wskutek najechania na ubytek w drodze.</t>
  </si>
  <si>
    <t xml:space="preserve">16.02.2020</t>
  </si>
  <si>
    <t xml:space="preserve">19.02.2020</t>
  </si>
  <si>
    <t xml:space="preserve">24.02.2020</t>
  </si>
  <si>
    <t xml:space="preserve">Mienie od ognia - Zalanie pomieszczeń w budynku głównym szkoły w wyniku awarii - uszkodzenia zaworu przy pisuarze w łazience męskiej na II piętrze.</t>
  </si>
  <si>
    <t xml:space="preserve">Szkody majątkowe</t>
  </si>
  <si>
    <t xml:space="preserve">Szkody komunikacyjne</t>
  </si>
  <si>
    <t xml:space="preserve">RAZEM Rezerw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@"/>
    <numFmt numFmtId="169" formatCode="#,##0.00&quot; zł&quot;"/>
    <numFmt numFmtId="170" formatCode="0.00"/>
    <numFmt numFmtId="171" formatCode="#,##0.00"/>
    <numFmt numFmtId="172" formatCode="0"/>
    <numFmt numFmtId="173" formatCode="#,##0.00&quot; zł&quot;;[RED]\-#,##0.00&quot; zł&quot;"/>
    <numFmt numFmtId="174" formatCode="\ #,##0.00&quot; zł &quot;;\-#,##0.00&quot; zł &quot;;&quot; -&quot;#&quot; zł &quot;;@\ "/>
    <numFmt numFmtId="175" formatCode="d/mm/yyyy"/>
    <numFmt numFmtId="176" formatCode="[$-409]m/d/yyyy"/>
    <numFmt numFmtId="17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7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10" xfId="22"/>
    <cellStyle name="Normalny 2" xfId="23"/>
    <cellStyle name="Normalny 2 2" xfId="24"/>
    <cellStyle name="Normalny 3" xfId="25"/>
    <cellStyle name="Normalny 4" xfId="26"/>
    <cellStyle name="Walutowy 2" xfId="27"/>
    <cellStyle name="Walutowy 2 2" xfId="28"/>
    <cellStyle name="Walutowy 2 3" xfId="29"/>
    <cellStyle name="Walutowy 3" xfId="30"/>
    <cellStyle name="Walutowy 3 2" xfId="31"/>
    <cellStyle name="Walutowy 4" xfId="32"/>
    <cellStyle name="Walutowy 5" xfId="33"/>
    <cellStyle name="Walutowy 6" xfId="34"/>
    <cellStyle name="Excel Built-in Norm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0.28"/>
    <col collapsed="false" customWidth="true" hidden="false" outlineLevel="0" max="3" min="3" style="1" width="46.14"/>
    <col collapsed="false" customWidth="true" hidden="false" outlineLevel="0" max="4" min="4" style="1" width="13.41"/>
    <col collapsed="false" customWidth="true" hidden="false" outlineLevel="0" max="5" min="5" style="1" width="10.71"/>
    <col collapsed="false" customWidth="true" hidden="false" outlineLevel="0" max="6" min="6" style="1" width="13.41"/>
    <col collapsed="false" customWidth="true" hidden="false" outlineLevel="0" max="7" min="7" style="1" width="27.28"/>
    <col collapsed="false" customWidth="true" hidden="false" outlineLevel="0" max="8" min="8" style="1" width="13.41"/>
    <col collapsed="false" customWidth="true" hidden="false" outlineLevel="0" max="9" min="9" style="1" width="10.71"/>
    <col collapsed="false" customWidth="true" hidden="false" outlineLevel="0" max="10" min="10" style="1" width="13.41"/>
    <col collapsed="false" customWidth="true" hidden="false" outlineLevel="0" max="11" min="11" style="1" width="18.7"/>
  </cols>
  <sheetData>
    <row r="1" customFormat="false" ht="12.75" hidden="false" customHeight="false" outlineLevel="0" collapsed="false">
      <c r="A1" s="2" t="s">
        <v>0</v>
      </c>
    </row>
    <row r="4" s="5" customFormat="true" ht="38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36" hidden="false" customHeight="false" outlineLevel="0" collapsed="false">
      <c r="B5" s="1" t="s">
        <v>12</v>
      </c>
      <c r="C5" s="6" t="s">
        <v>13</v>
      </c>
      <c r="D5" s="7" t="n">
        <v>5792231171</v>
      </c>
      <c r="E5" s="7" t="n">
        <v>192644808</v>
      </c>
      <c r="F5" s="7" t="s">
        <v>14</v>
      </c>
      <c r="G5" s="8" t="s">
        <v>15</v>
      </c>
      <c r="H5" s="7"/>
      <c r="I5" s="7"/>
      <c r="J5" s="7"/>
      <c r="K5" s="7"/>
    </row>
    <row r="6" customFormat="false" ht="36" hidden="false" customHeight="false" outlineLevel="0" collapsed="false">
      <c r="A6" s="9" t="n">
        <v>1</v>
      </c>
      <c r="B6" s="6" t="s">
        <v>16</v>
      </c>
      <c r="C6" s="6" t="s">
        <v>13</v>
      </c>
      <c r="D6" s="10" t="n">
        <v>5791787021</v>
      </c>
      <c r="E6" s="10" t="n">
        <v>170753638</v>
      </c>
      <c r="F6" s="10" t="s">
        <v>14</v>
      </c>
      <c r="G6" s="8" t="s">
        <v>15</v>
      </c>
      <c r="H6" s="10" t="n">
        <v>79</v>
      </c>
      <c r="I6" s="10" t="n">
        <v>0</v>
      </c>
      <c r="J6" s="10" t="s">
        <v>17</v>
      </c>
      <c r="K6" s="10" t="s">
        <v>17</v>
      </c>
    </row>
    <row r="7" s="15" customFormat="true" ht="48" hidden="false" customHeight="false" outlineLevel="0" collapsed="false">
      <c r="A7" s="9" t="n">
        <v>2</v>
      </c>
      <c r="B7" s="6" t="s">
        <v>18</v>
      </c>
      <c r="C7" s="6" t="s">
        <v>19</v>
      </c>
      <c r="D7" s="9" t="n">
        <v>5791833442</v>
      </c>
      <c r="E7" s="11" t="s">
        <v>20</v>
      </c>
      <c r="F7" s="9" t="s">
        <v>21</v>
      </c>
      <c r="G7" s="12" t="s">
        <v>22</v>
      </c>
      <c r="H7" s="13"/>
      <c r="I7" s="14"/>
      <c r="J7" s="9" t="s">
        <v>17</v>
      </c>
      <c r="K7" s="11" t="s">
        <v>17</v>
      </c>
    </row>
    <row r="8" s="15" customFormat="true" ht="25.5" hidden="false" customHeight="false" outlineLevel="0" collapsed="false">
      <c r="A8" s="9" t="n">
        <v>3</v>
      </c>
      <c r="B8" s="6" t="s">
        <v>23</v>
      </c>
      <c r="C8" s="6" t="s">
        <v>24</v>
      </c>
      <c r="D8" s="9" t="n">
        <v>5791792602</v>
      </c>
      <c r="E8" s="11" t="s">
        <v>25</v>
      </c>
      <c r="F8" s="9" t="s">
        <v>26</v>
      </c>
      <c r="G8" s="12" t="s">
        <v>27</v>
      </c>
      <c r="H8" s="13"/>
      <c r="I8" s="14"/>
      <c r="J8" s="9" t="s">
        <v>17</v>
      </c>
      <c r="K8" s="11" t="s">
        <v>17</v>
      </c>
    </row>
    <row r="9" s="15" customFormat="true" ht="76.5" hidden="false" customHeight="false" outlineLevel="0" collapsed="false">
      <c r="A9" s="9" t="n">
        <v>4</v>
      </c>
      <c r="B9" s="6" t="s">
        <v>28</v>
      </c>
      <c r="C9" s="6" t="s">
        <v>29</v>
      </c>
      <c r="D9" s="9" t="n">
        <v>5782409495</v>
      </c>
      <c r="E9" s="11" t="s">
        <v>30</v>
      </c>
      <c r="F9" s="7" t="s">
        <v>31</v>
      </c>
      <c r="G9" s="8" t="s">
        <v>32</v>
      </c>
      <c r="H9" s="13" t="n">
        <v>79</v>
      </c>
      <c r="I9" s="16" t="s">
        <v>33</v>
      </c>
      <c r="J9" s="9" t="s">
        <v>17</v>
      </c>
      <c r="K9" s="11" t="s">
        <v>34</v>
      </c>
    </row>
    <row r="10" s="15" customFormat="true" ht="51" hidden="false" customHeight="false" outlineLevel="0" collapsed="false">
      <c r="A10" s="9" t="n">
        <v>5</v>
      </c>
      <c r="B10" s="6" t="s">
        <v>35</v>
      </c>
      <c r="C10" s="6" t="s">
        <v>36</v>
      </c>
      <c r="D10" s="9" t="n">
        <v>5781068313</v>
      </c>
      <c r="E10" s="11" t="s">
        <v>37</v>
      </c>
      <c r="F10" s="9" t="s">
        <v>38</v>
      </c>
      <c r="G10" s="12" t="s">
        <v>39</v>
      </c>
      <c r="H10" s="13"/>
      <c r="I10" s="14"/>
      <c r="J10" s="9" t="s">
        <v>17</v>
      </c>
      <c r="K10" s="11" t="s">
        <v>40</v>
      </c>
    </row>
    <row r="11" s="15" customFormat="true" ht="25.5" hidden="false" customHeight="false" outlineLevel="0" collapsed="false">
      <c r="A11" s="9" t="n">
        <v>6</v>
      </c>
      <c r="B11" s="6" t="s">
        <v>41</v>
      </c>
      <c r="C11" s="6" t="s">
        <v>42</v>
      </c>
      <c r="D11" s="9" t="n">
        <v>5782489235</v>
      </c>
      <c r="E11" s="11" t="s">
        <v>43</v>
      </c>
      <c r="F11" s="9" t="s">
        <v>44</v>
      </c>
      <c r="G11" s="12" t="s">
        <v>45</v>
      </c>
      <c r="H11" s="13" t="n">
        <v>46</v>
      </c>
      <c r="I11" s="14" t="s">
        <v>46</v>
      </c>
      <c r="J11" s="9" t="s">
        <v>17</v>
      </c>
      <c r="K11" s="11" t="s">
        <v>17</v>
      </c>
    </row>
    <row r="12" s="17" customFormat="true" ht="24" hidden="false" customHeight="false" outlineLevel="0" collapsed="false">
      <c r="A12" s="9" t="n">
        <v>7</v>
      </c>
      <c r="B12" s="6" t="s">
        <v>47</v>
      </c>
      <c r="C12" s="6" t="s">
        <v>48</v>
      </c>
      <c r="D12" s="9" t="n">
        <v>5781068655</v>
      </c>
      <c r="E12" s="11" t="s">
        <v>49</v>
      </c>
      <c r="F12" s="9" t="s">
        <v>26</v>
      </c>
      <c r="G12" s="12" t="s">
        <v>27</v>
      </c>
      <c r="H12" s="13"/>
      <c r="I12" s="14"/>
      <c r="J12" s="9"/>
      <c r="K12" s="11"/>
    </row>
    <row r="13" customFormat="false" ht="36" hidden="false" customHeight="false" outlineLevel="0" collapsed="false">
      <c r="A13" s="9" t="n">
        <v>8</v>
      </c>
      <c r="B13" s="6" t="s">
        <v>50</v>
      </c>
      <c r="C13" s="6" t="s">
        <v>51</v>
      </c>
      <c r="D13" s="9" t="n">
        <v>5782211273</v>
      </c>
      <c r="E13" s="18" t="n">
        <v>191978743</v>
      </c>
      <c r="F13" s="9" t="s">
        <v>52</v>
      </c>
      <c r="G13" s="19" t="s">
        <v>53</v>
      </c>
      <c r="H13" s="13" t="n">
        <v>33</v>
      </c>
      <c r="I13" s="16" t="n">
        <v>0</v>
      </c>
      <c r="J13" s="9" t="s">
        <v>17</v>
      </c>
      <c r="K13" s="11" t="s">
        <v>17</v>
      </c>
    </row>
    <row r="16" customFormat="false" ht="12.75" hidden="false" customHeight="false" outlineLevel="0" collapsed="false">
      <c r="B16" s="2"/>
    </row>
    <row r="18" customFormat="false" ht="12.75" hidden="false" customHeight="false" outlineLevel="0" collapsed="false">
      <c r="B18" s="20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0" width="28.7"/>
    <col collapsed="false" customWidth="true" hidden="false" outlineLevel="0" max="3" min="3" style="20" width="17.99"/>
    <col collapsed="false" customWidth="true" hidden="false" outlineLevel="0" max="6" min="4" style="1" width="14.41"/>
    <col collapsed="false" customWidth="true" hidden="false" outlineLevel="0" max="7" min="7" style="1" width="15.41"/>
    <col collapsed="false" customWidth="true" hidden="false" outlineLevel="0" max="8" min="8" style="21" width="28.85"/>
    <col collapsed="false" customWidth="true" hidden="false" outlineLevel="0" max="9" min="9" style="21" width="22.56"/>
    <col collapsed="false" customWidth="true" hidden="false" outlineLevel="0" max="10" min="10" style="22" width="26.7"/>
    <col collapsed="false" customWidth="true" hidden="false" outlineLevel="0" max="11" min="11" style="20" width="36.85"/>
    <col collapsed="false" customWidth="true" hidden="false" outlineLevel="0" max="12" min="12" style="23" width="18.99"/>
    <col collapsed="false" customWidth="true" hidden="false" outlineLevel="0" max="13" min="13" style="23" width="17.28"/>
    <col collapsed="false" customWidth="true" hidden="false" outlineLevel="0" max="14" min="14" style="23" width="19.28"/>
    <col collapsed="false" customWidth="true" hidden="false" outlineLevel="0" max="15" min="15" style="24" width="4.56"/>
    <col collapsed="false" customWidth="true" hidden="false" outlineLevel="0" max="16" min="16" style="24" width="25.41"/>
    <col collapsed="false" customWidth="true" hidden="false" outlineLevel="0" max="17" min="17" style="24" width="31.14"/>
    <col collapsed="false" customWidth="true" hidden="false" outlineLevel="0" max="23" min="18" style="24" width="21.13"/>
    <col collapsed="false" customWidth="true" hidden="false" outlineLevel="0" max="24" min="24" style="24" width="16.42"/>
    <col collapsed="false" customWidth="true" hidden="false" outlineLevel="0" max="25" min="25" style="24" width="15.28"/>
    <col collapsed="false" customWidth="true" hidden="false" outlineLevel="0" max="26" min="26" style="24" width="15.56"/>
    <col collapsed="false" customWidth="true" hidden="false" outlineLevel="0" max="27" min="27" style="24" width="14.41"/>
    <col collapsed="false" customWidth="true" hidden="false" outlineLevel="0" max="52" min="28" style="23" width="9.14"/>
  </cols>
  <sheetData>
    <row r="1" customFormat="false" ht="12.7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2.75" hidden="false" customHeight="false" outlineLevel="0" collapsed="false">
      <c r="Z2" s="24" t="s">
        <v>55</v>
      </c>
    </row>
    <row r="3" s="29" customFormat="true" ht="28.5" hidden="false" customHeight="true" outlineLevel="0" collapsed="false">
      <c r="A3" s="4" t="s">
        <v>56</v>
      </c>
      <c r="B3" s="4" t="s">
        <v>57</v>
      </c>
      <c r="C3" s="4" t="s">
        <v>58</v>
      </c>
      <c r="D3" s="4" t="s">
        <v>59</v>
      </c>
      <c r="E3" s="4" t="s">
        <v>60</v>
      </c>
      <c r="F3" s="4" t="s">
        <v>61</v>
      </c>
      <c r="G3" s="4" t="s">
        <v>62</v>
      </c>
      <c r="H3" s="27" t="s">
        <v>63</v>
      </c>
      <c r="I3" s="27" t="s">
        <v>64</v>
      </c>
      <c r="J3" s="4" t="s">
        <v>65</v>
      </c>
      <c r="K3" s="4" t="s">
        <v>66</v>
      </c>
      <c r="L3" s="4" t="s">
        <v>67</v>
      </c>
      <c r="M3" s="4"/>
      <c r="N3" s="4"/>
      <c r="O3" s="4" t="s">
        <v>56</v>
      </c>
      <c r="P3" s="4" t="s">
        <v>68</v>
      </c>
      <c r="Q3" s="4" t="s">
        <v>69</v>
      </c>
      <c r="R3" s="4" t="s">
        <v>70</v>
      </c>
      <c r="S3" s="4"/>
      <c r="T3" s="4"/>
      <c r="U3" s="4"/>
      <c r="V3" s="4"/>
      <c r="W3" s="4"/>
      <c r="X3" s="4" t="s">
        <v>71</v>
      </c>
      <c r="Y3" s="4" t="s">
        <v>72</v>
      </c>
      <c r="Z3" s="4" t="s">
        <v>73</v>
      </c>
      <c r="AA3" s="4" t="s">
        <v>74</v>
      </c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</row>
    <row r="4" s="29" customFormat="true" ht="62.25" hidden="false" customHeight="true" outlineLevel="0" collapsed="false">
      <c r="A4" s="4"/>
      <c r="B4" s="4"/>
      <c r="C4" s="4"/>
      <c r="D4" s="4"/>
      <c r="E4" s="4"/>
      <c r="F4" s="4"/>
      <c r="G4" s="4"/>
      <c r="H4" s="27"/>
      <c r="I4" s="27"/>
      <c r="J4" s="4"/>
      <c r="K4" s="4"/>
      <c r="L4" s="4" t="s">
        <v>75</v>
      </c>
      <c r="M4" s="4" t="s">
        <v>76</v>
      </c>
      <c r="N4" s="4" t="s">
        <v>77</v>
      </c>
      <c r="O4" s="4"/>
      <c r="P4" s="4"/>
      <c r="Q4" s="4"/>
      <c r="R4" s="4" t="s">
        <v>78</v>
      </c>
      <c r="S4" s="4" t="s">
        <v>79</v>
      </c>
      <c r="T4" s="4" t="s">
        <v>80</v>
      </c>
      <c r="U4" s="4" t="s">
        <v>81</v>
      </c>
      <c r="V4" s="4" t="s">
        <v>82</v>
      </c>
      <c r="W4" s="4" t="s">
        <v>83</v>
      </c>
      <c r="X4" s="4"/>
      <c r="Y4" s="4"/>
      <c r="Z4" s="4"/>
      <c r="AA4" s="4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</row>
    <row r="5" s="32" customFormat="true" ht="13.5" hidden="false" customHeight="true" outlineLevel="0" collapsed="false">
      <c r="A5" s="30" t="s">
        <v>8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</row>
    <row r="6" s="42" customFormat="true" ht="38.25" hidden="false" customHeight="false" outlineLevel="0" collapsed="false">
      <c r="A6" s="16" t="n">
        <v>1</v>
      </c>
      <c r="B6" s="33" t="s">
        <v>85</v>
      </c>
      <c r="C6" s="16" t="s">
        <v>86</v>
      </c>
      <c r="D6" s="16" t="s">
        <v>87</v>
      </c>
      <c r="E6" s="34" t="s">
        <v>17</v>
      </c>
      <c r="F6" s="16" t="s">
        <v>88</v>
      </c>
      <c r="G6" s="16" t="n">
        <v>1936</v>
      </c>
      <c r="H6" s="35" t="n">
        <v>7918000</v>
      </c>
      <c r="I6" s="36" t="s">
        <v>89</v>
      </c>
      <c r="J6" s="37" t="s">
        <v>90</v>
      </c>
      <c r="K6" s="16" t="s">
        <v>91</v>
      </c>
      <c r="L6" s="16" t="s">
        <v>92</v>
      </c>
      <c r="M6" s="16" t="s">
        <v>93</v>
      </c>
      <c r="N6" s="16" t="s">
        <v>94</v>
      </c>
      <c r="O6" s="16" t="n">
        <v>1</v>
      </c>
      <c r="P6" s="16" t="s">
        <v>95</v>
      </c>
      <c r="Q6" s="16" t="s">
        <v>96</v>
      </c>
      <c r="R6" s="16" t="s">
        <v>97</v>
      </c>
      <c r="S6" s="16" t="s">
        <v>97</v>
      </c>
      <c r="T6" s="16" t="s">
        <v>97</v>
      </c>
      <c r="U6" s="16" t="s">
        <v>97</v>
      </c>
      <c r="V6" s="16" t="s">
        <v>98</v>
      </c>
      <c r="W6" s="16" t="s">
        <v>97</v>
      </c>
      <c r="X6" s="13" t="s">
        <v>99</v>
      </c>
      <c r="Y6" s="38" t="n">
        <v>4</v>
      </c>
      <c r="Z6" s="39" t="s">
        <v>88</v>
      </c>
      <c r="AA6" s="39" t="s">
        <v>100</v>
      </c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1"/>
    </row>
    <row r="7" s="42" customFormat="true" ht="38.25" hidden="false" customHeight="false" outlineLevel="0" collapsed="false">
      <c r="A7" s="16" t="n">
        <v>2</v>
      </c>
      <c r="B7" s="33" t="s">
        <v>101</v>
      </c>
      <c r="C7" s="16" t="s">
        <v>102</v>
      </c>
      <c r="D7" s="16" t="s">
        <v>87</v>
      </c>
      <c r="E7" s="34" t="s">
        <v>17</v>
      </c>
      <c r="F7" s="16" t="s">
        <v>88</v>
      </c>
      <c r="G7" s="16" t="n">
        <v>1901</v>
      </c>
      <c r="H7" s="35" t="n">
        <v>389000</v>
      </c>
      <c r="I7" s="36" t="s">
        <v>89</v>
      </c>
      <c r="J7" s="37" t="s">
        <v>103</v>
      </c>
      <c r="K7" s="16" t="s">
        <v>104</v>
      </c>
      <c r="L7" s="16" t="s">
        <v>105</v>
      </c>
      <c r="M7" s="16" t="s">
        <v>106</v>
      </c>
      <c r="N7" s="16" t="s">
        <v>107</v>
      </c>
      <c r="O7" s="16" t="n">
        <v>2</v>
      </c>
      <c r="P7" s="16" t="s">
        <v>108</v>
      </c>
      <c r="Q7" s="16" t="s">
        <v>96</v>
      </c>
      <c r="R7" s="16" t="s">
        <v>109</v>
      </c>
      <c r="S7" s="16" t="s">
        <v>110</v>
      </c>
      <c r="T7" s="16" t="s">
        <v>111</v>
      </c>
      <c r="U7" s="16" t="s">
        <v>110</v>
      </c>
      <c r="V7" s="16" t="s">
        <v>108</v>
      </c>
      <c r="W7" s="16" t="s">
        <v>110</v>
      </c>
      <c r="X7" s="39" t="s">
        <v>112</v>
      </c>
      <c r="Y7" s="13" t="n">
        <v>3</v>
      </c>
      <c r="Z7" s="13" t="s">
        <v>100</v>
      </c>
      <c r="AA7" s="13" t="s">
        <v>100</v>
      </c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1"/>
    </row>
    <row r="8" s="42" customFormat="true" ht="51" hidden="false" customHeight="false" outlineLevel="0" collapsed="false">
      <c r="A8" s="16" t="n">
        <v>3</v>
      </c>
      <c r="B8" s="33" t="s">
        <v>101</v>
      </c>
      <c r="C8" s="16" t="s">
        <v>113</v>
      </c>
      <c r="D8" s="16" t="s">
        <v>87</v>
      </c>
      <c r="E8" s="34" t="s">
        <v>17</v>
      </c>
      <c r="F8" s="16" t="s">
        <v>88</v>
      </c>
      <c r="G8" s="16" t="n">
        <v>1901</v>
      </c>
      <c r="H8" s="35" t="n">
        <v>268000</v>
      </c>
      <c r="I8" s="36" t="s">
        <v>89</v>
      </c>
      <c r="J8" s="37" t="s">
        <v>103</v>
      </c>
      <c r="K8" s="16" t="s">
        <v>104</v>
      </c>
      <c r="L8" s="16" t="s">
        <v>92</v>
      </c>
      <c r="M8" s="16" t="s">
        <v>106</v>
      </c>
      <c r="N8" s="16" t="s">
        <v>114</v>
      </c>
      <c r="O8" s="16" t="n">
        <v>3</v>
      </c>
      <c r="P8" s="16" t="s">
        <v>108</v>
      </c>
      <c r="Q8" s="16" t="s">
        <v>115</v>
      </c>
      <c r="R8" s="16" t="s">
        <v>116</v>
      </c>
      <c r="S8" s="16" t="s">
        <v>110</v>
      </c>
      <c r="T8" s="16" t="s">
        <v>111</v>
      </c>
      <c r="U8" s="16" t="s">
        <v>110</v>
      </c>
      <c r="V8" s="16" t="s">
        <v>108</v>
      </c>
      <c r="W8" s="16" t="s">
        <v>110</v>
      </c>
      <c r="X8" s="13" t="s">
        <v>117</v>
      </c>
      <c r="Y8" s="13" t="n">
        <v>2</v>
      </c>
      <c r="Z8" s="13" t="s">
        <v>100</v>
      </c>
      <c r="AA8" s="13" t="s">
        <v>100</v>
      </c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1"/>
    </row>
    <row r="9" s="42" customFormat="true" ht="38.25" hidden="false" customHeight="false" outlineLevel="0" collapsed="false">
      <c r="A9" s="16" t="n">
        <v>4</v>
      </c>
      <c r="B9" s="33" t="s">
        <v>118</v>
      </c>
      <c r="C9" s="16" t="s">
        <v>119</v>
      </c>
      <c r="D9" s="16" t="s">
        <v>87</v>
      </c>
      <c r="E9" s="34" t="s">
        <v>17</v>
      </c>
      <c r="F9" s="16" t="s">
        <v>88</v>
      </c>
      <c r="G9" s="16" t="n">
        <v>1900</v>
      </c>
      <c r="H9" s="35" t="n">
        <v>62419.57</v>
      </c>
      <c r="I9" s="36" t="s">
        <v>120</v>
      </c>
      <c r="J9" s="37" t="s">
        <v>121</v>
      </c>
      <c r="K9" s="16" t="s">
        <v>104</v>
      </c>
      <c r="L9" s="16" t="s">
        <v>105</v>
      </c>
      <c r="M9" s="16" t="s">
        <v>122</v>
      </c>
      <c r="N9" s="16" t="s">
        <v>123</v>
      </c>
      <c r="O9" s="16" t="n">
        <v>4</v>
      </c>
      <c r="P9" s="16" t="s">
        <v>108</v>
      </c>
      <c r="Q9" s="16" t="s">
        <v>124</v>
      </c>
      <c r="R9" s="16" t="s">
        <v>125</v>
      </c>
      <c r="S9" s="16" t="s">
        <v>110</v>
      </c>
      <c r="T9" s="16" t="s">
        <v>126</v>
      </c>
      <c r="U9" s="16" t="s">
        <v>109</v>
      </c>
      <c r="V9" s="16" t="s">
        <v>108</v>
      </c>
      <c r="W9" s="16" t="s">
        <v>108</v>
      </c>
      <c r="X9" s="13" t="s">
        <v>127</v>
      </c>
      <c r="Y9" s="13" t="n">
        <v>1</v>
      </c>
      <c r="Z9" s="13" t="s">
        <v>100</v>
      </c>
      <c r="AA9" s="13" t="s">
        <v>100</v>
      </c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1"/>
    </row>
    <row r="10" s="42" customFormat="true" ht="38.25" hidden="false" customHeight="false" outlineLevel="0" collapsed="false">
      <c r="A10" s="16" t="n">
        <v>5</v>
      </c>
      <c r="B10" s="33" t="s">
        <v>128</v>
      </c>
      <c r="C10" s="16" t="s">
        <v>129</v>
      </c>
      <c r="D10" s="16" t="s">
        <v>87</v>
      </c>
      <c r="E10" s="34" t="s">
        <v>17</v>
      </c>
      <c r="F10" s="16" t="s">
        <v>100</v>
      </c>
      <c r="G10" s="16" t="n">
        <v>1961</v>
      </c>
      <c r="H10" s="35" t="n">
        <v>137000</v>
      </c>
      <c r="I10" s="36" t="s">
        <v>89</v>
      </c>
      <c r="J10" s="37" t="s">
        <v>130</v>
      </c>
      <c r="K10" s="16" t="s">
        <v>104</v>
      </c>
      <c r="L10" s="16" t="s">
        <v>131</v>
      </c>
      <c r="M10" s="16" t="s">
        <v>132</v>
      </c>
      <c r="N10" s="16" t="s">
        <v>133</v>
      </c>
      <c r="O10" s="16" t="n">
        <v>5</v>
      </c>
      <c r="P10" s="16" t="s">
        <v>108</v>
      </c>
      <c r="Q10" s="16" t="s">
        <v>96</v>
      </c>
      <c r="R10" s="16" t="s">
        <v>110</v>
      </c>
      <c r="S10" s="16" t="s">
        <v>134</v>
      </c>
      <c r="T10" s="16" t="s">
        <v>134</v>
      </c>
      <c r="U10" s="16" t="s">
        <v>108</v>
      </c>
      <c r="V10" s="16" t="s">
        <v>108</v>
      </c>
      <c r="W10" s="16" t="s">
        <v>108</v>
      </c>
      <c r="X10" s="13" t="s">
        <v>135</v>
      </c>
      <c r="Y10" s="13" t="n">
        <v>1</v>
      </c>
      <c r="Z10" s="13" t="s">
        <v>100</v>
      </c>
      <c r="AA10" s="13" t="s">
        <v>100</v>
      </c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1"/>
    </row>
    <row r="11" s="42" customFormat="true" ht="51" hidden="false" customHeight="false" outlineLevel="0" collapsed="false">
      <c r="A11" s="16" t="n">
        <v>6</v>
      </c>
      <c r="B11" s="33" t="s">
        <v>101</v>
      </c>
      <c r="C11" s="16" t="s">
        <v>136</v>
      </c>
      <c r="D11" s="16" t="s">
        <v>17</v>
      </c>
      <c r="E11" s="34" t="s">
        <v>17</v>
      </c>
      <c r="F11" s="16" t="s">
        <v>100</v>
      </c>
      <c r="G11" s="16" t="n">
        <v>1910</v>
      </c>
      <c r="H11" s="35" t="n">
        <v>16726.01</v>
      </c>
      <c r="I11" s="36" t="s">
        <v>120</v>
      </c>
      <c r="J11" s="37" t="s">
        <v>137</v>
      </c>
      <c r="K11" s="16" t="s">
        <v>138</v>
      </c>
      <c r="L11" s="16" t="s">
        <v>105</v>
      </c>
      <c r="M11" s="16" t="s">
        <v>106</v>
      </c>
      <c r="N11" s="16" t="s">
        <v>139</v>
      </c>
      <c r="O11" s="16" t="n">
        <v>6</v>
      </c>
      <c r="P11" s="16" t="s">
        <v>108</v>
      </c>
      <c r="Q11" s="16" t="s">
        <v>140</v>
      </c>
      <c r="R11" s="16" t="s">
        <v>116</v>
      </c>
      <c r="S11" s="16" t="s">
        <v>141</v>
      </c>
      <c r="T11" s="16" t="s">
        <v>142</v>
      </c>
      <c r="U11" s="16" t="s">
        <v>116</v>
      </c>
      <c r="V11" s="16" t="s">
        <v>108</v>
      </c>
      <c r="W11" s="16" t="s">
        <v>108</v>
      </c>
      <c r="X11" s="13" t="s">
        <v>135</v>
      </c>
      <c r="Y11" s="13" t="n">
        <v>1</v>
      </c>
      <c r="Z11" s="13" t="s">
        <v>88</v>
      </c>
      <c r="AA11" s="13" t="s">
        <v>100</v>
      </c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1"/>
    </row>
    <row r="12" s="42" customFormat="true" ht="14.25" hidden="false" customHeight="false" outlineLevel="0" collapsed="false">
      <c r="A12" s="16" t="n">
        <v>7</v>
      </c>
      <c r="B12" s="33" t="s">
        <v>143</v>
      </c>
      <c r="C12" s="16" t="s">
        <v>144</v>
      </c>
      <c r="D12" s="16" t="s">
        <v>87</v>
      </c>
      <c r="E12" s="34" t="s">
        <v>17</v>
      </c>
      <c r="F12" s="16" t="s">
        <v>100</v>
      </c>
      <c r="G12" s="16" t="n">
        <v>1900</v>
      </c>
      <c r="H12" s="35" t="n">
        <v>10441.9</v>
      </c>
      <c r="I12" s="36" t="s">
        <v>120</v>
      </c>
      <c r="J12" s="37" t="s">
        <v>96</v>
      </c>
      <c r="K12" s="16" t="s">
        <v>145</v>
      </c>
      <c r="L12" s="16" t="s">
        <v>146</v>
      </c>
      <c r="M12" s="16" t="s">
        <v>106</v>
      </c>
      <c r="N12" s="16" t="s">
        <v>147</v>
      </c>
      <c r="O12" s="16" t="n">
        <v>7</v>
      </c>
      <c r="P12" s="16" t="s">
        <v>148</v>
      </c>
      <c r="Q12" s="16" t="s">
        <v>96</v>
      </c>
      <c r="R12" s="16" t="s">
        <v>109</v>
      </c>
      <c r="S12" s="16" t="s">
        <v>109</v>
      </c>
      <c r="T12" s="16" t="s">
        <v>108</v>
      </c>
      <c r="U12" s="16" t="s">
        <v>109</v>
      </c>
      <c r="V12" s="16" t="s">
        <v>108</v>
      </c>
      <c r="W12" s="16" t="s">
        <v>108</v>
      </c>
      <c r="X12" s="13" t="s">
        <v>149</v>
      </c>
      <c r="Y12" s="13" t="n">
        <v>1</v>
      </c>
      <c r="Z12" s="13" t="s">
        <v>100</v>
      </c>
      <c r="AA12" s="13" t="s">
        <v>100</v>
      </c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1"/>
    </row>
    <row r="13" s="42" customFormat="true" ht="38.25" hidden="false" customHeight="false" outlineLevel="0" collapsed="false">
      <c r="A13" s="16" t="n">
        <v>8</v>
      </c>
      <c r="B13" s="33" t="s">
        <v>150</v>
      </c>
      <c r="C13" s="16" t="s">
        <v>151</v>
      </c>
      <c r="D13" s="16" t="s">
        <v>17</v>
      </c>
      <c r="E13" s="34" t="s">
        <v>17</v>
      </c>
      <c r="F13" s="16" t="s">
        <v>100</v>
      </c>
      <c r="G13" s="16" t="s">
        <v>152</v>
      </c>
      <c r="H13" s="35" t="n">
        <v>450000</v>
      </c>
      <c r="I13" s="36" t="s">
        <v>120</v>
      </c>
      <c r="J13" s="37" t="s">
        <v>153</v>
      </c>
      <c r="K13" s="16" t="s">
        <v>145</v>
      </c>
      <c r="L13" s="16" t="s">
        <v>154</v>
      </c>
      <c r="M13" s="16" t="s">
        <v>132</v>
      </c>
      <c r="N13" s="16" t="s">
        <v>155</v>
      </c>
      <c r="O13" s="16" t="n">
        <v>8</v>
      </c>
      <c r="P13" s="16" t="s">
        <v>148</v>
      </c>
      <c r="Q13" s="16" t="s">
        <v>109</v>
      </c>
      <c r="R13" s="16" t="s">
        <v>109</v>
      </c>
      <c r="S13" s="16" t="s">
        <v>109</v>
      </c>
      <c r="T13" s="16" t="s">
        <v>109</v>
      </c>
      <c r="U13" s="16" t="s">
        <v>109</v>
      </c>
      <c r="V13" s="16" t="s">
        <v>108</v>
      </c>
      <c r="W13" s="16" t="s">
        <v>108</v>
      </c>
      <c r="X13" s="13" t="s">
        <v>156</v>
      </c>
      <c r="Y13" s="13" t="s">
        <v>157</v>
      </c>
      <c r="Z13" s="13" t="s">
        <v>100</v>
      </c>
      <c r="AA13" s="13" t="s">
        <v>100</v>
      </c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1"/>
    </row>
    <row r="14" s="42" customFormat="true" ht="38.25" hidden="false" customHeight="false" outlineLevel="0" collapsed="false">
      <c r="A14" s="16" t="n">
        <v>9</v>
      </c>
      <c r="B14" s="33" t="s">
        <v>150</v>
      </c>
      <c r="C14" s="16" t="s">
        <v>158</v>
      </c>
      <c r="D14" s="16" t="s">
        <v>159</v>
      </c>
      <c r="E14" s="34" t="s">
        <v>159</v>
      </c>
      <c r="F14" s="16" t="s">
        <v>100</v>
      </c>
      <c r="G14" s="16" t="n">
        <v>1983</v>
      </c>
      <c r="H14" s="35" t="n">
        <v>54000</v>
      </c>
      <c r="I14" s="36" t="s">
        <v>120</v>
      </c>
      <c r="J14" s="37" t="s">
        <v>96</v>
      </c>
      <c r="K14" s="16" t="s">
        <v>145</v>
      </c>
      <c r="L14" s="16" t="s">
        <v>154</v>
      </c>
      <c r="M14" s="16" t="s">
        <v>132</v>
      </c>
      <c r="N14" s="16" t="s">
        <v>155</v>
      </c>
      <c r="O14" s="16" t="n">
        <v>9</v>
      </c>
      <c r="P14" s="16" t="s">
        <v>148</v>
      </c>
      <c r="Q14" s="16" t="s">
        <v>96</v>
      </c>
      <c r="R14" s="16" t="s">
        <v>160</v>
      </c>
      <c r="S14" s="16" t="s">
        <v>109</v>
      </c>
      <c r="T14" s="16" t="s">
        <v>108</v>
      </c>
      <c r="U14" s="16" t="s">
        <v>109</v>
      </c>
      <c r="V14" s="16" t="s">
        <v>108</v>
      </c>
      <c r="W14" s="16" t="s">
        <v>108</v>
      </c>
      <c r="X14" s="13" t="s">
        <v>161</v>
      </c>
      <c r="Y14" s="13" t="n">
        <v>1</v>
      </c>
      <c r="Z14" s="13" t="s">
        <v>100</v>
      </c>
      <c r="AA14" s="13" t="s">
        <v>100</v>
      </c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1"/>
    </row>
    <row r="15" s="42" customFormat="true" ht="25.5" hidden="false" customHeight="false" outlineLevel="0" collapsed="false">
      <c r="A15" s="16" t="n">
        <v>12</v>
      </c>
      <c r="B15" s="33" t="s">
        <v>162</v>
      </c>
      <c r="C15" s="16" t="s">
        <v>163</v>
      </c>
      <c r="D15" s="16" t="s">
        <v>87</v>
      </c>
      <c r="E15" s="34" t="s">
        <v>17</v>
      </c>
      <c r="F15" s="16" t="s">
        <v>100</v>
      </c>
      <c r="G15" s="16" t="n">
        <v>1986</v>
      </c>
      <c r="H15" s="35" t="n">
        <v>229000</v>
      </c>
      <c r="I15" s="36" t="s">
        <v>89</v>
      </c>
      <c r="J15" s="37" t="s">
        <v>96</v>
      </c>
      <c r="K15" s="16" t="s">
        <v>164</v>
      </c>
      <c r="L15" s="16" t="s">
        <v>96</v>
      </c>
      <c r="M15" s="16" t="s">
        <v>96</v>
      </c>
      <c r="N15" s="16" t="s">
        <v>96</v>
      </c>
      <c r="O15" s="16" t="n">
        <v>12</v>
      </c>
      <c r="P15" s="16" t="s">
        <v>108</v>
      </c>
      <c r="Q15" s="16" t="s">
        <v>108</v>
      </c>
      <c r="R15" s="16" t="s">
        <v>165</v>
      </c>
      <c r="S15" s="16" t="s">
        <v>116</v>
      </c>
      <c r="T15" s="16" t="s">
        <v>97</v>
      </c>
      <c r="U15" s="16" t="s">
        <v>97</v>
      </c>
      <c r="V15" s="16" t="s">
        <v>108</v>
      </c>
      <c r="W15" s="16" t="s">
        <v>110</v>
      </c>
      <c r="X15" s="13" t="n">
        <v>66.6</v>
      </c>
      <c r="Y15" s="13" t="n">
        <v>2</v>
      </c>
      <c r="Z15" s="13" t="s">
        <v>100</v>
      </c>
      <c r="AA15" s="13" t="s">
        <v>88</v>
      </c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1"/>
    </row>
    <row r="16" s="42" customFormat="true" ht="25.5" hidden="false" customHeight="false" outlineLevel="0" collapsed="false">
      <c r="A16" s="16" t="n">
        <v>13</v>
      </c>
      <c r="B16" s="33" t="s">
        <v>166</v>
      </c>
      <c r="C16" s="16" t="s">
        <v>167</v>
      </c>
      <c r="D16" s="16" t="s">
        <v>87</v>
      </c>
      <c r="E16" s="34" t="s">
        <v>17</v>
      </c>
      <c r="F16" s="16" t="s">
        <v>100</v>
      </c>
      <c r="G16" s="16" t="n">
        <v>1986</v>
      </c>
      <c r="H16" s="35" t="n">
        <v>983000</v>
      </c>
      <c r="I16" s="36" t="s">
        <v>89</v>
      </c>
      <c r="J16" s="37" t="s">
        <v>96</v>
      </c>
      <c r="K16" s="16" t="s">
        <v>164</v>
      </c>
      <c r="L16" s="16" t="s">
        <v>96</v>
      </c>
      <c r="M16" s="16" t="s">
        <v>96</v>
      </c>
      <c r="N16" s="16" t="s">
        <v>96</v>
      </c>
      <c r="O16" s="16" t="n">
        <v>13</v>
      </c>
      <c r="P16" s="16" t="s">
        <v>108</v>
      </c>
      <c r="Q16" s="16" t="s">
        <v>108</v>
      </c>
      <c r="R16" s="16" t="s">
        <v>165</v>
      </c>
      <c r="S16" s="16" t="s">
        <v>168</v>
      </c>
      <c r="T16" s="16" t="s">
        <v>97</v>
      </c>
      <c r="U16" s="16" t="s">
        <v>97</v>
      </c>
      <c r="V16" s="16" t="s">
        <v>108</v>
      </c>
      <c r="W16" s="16" t="s">
        <v>110</v>
      </c>
      <c r="X16" s="13" t="n">
        <v>286.3</v>
      </c>
      <c r="Y16" s="13" t="n">
        <v>2</v>
      </c>
      <c r="Z16" s="13" t="s">
        <v>100</v>
      </c>
      <c r="AA16" s="13" t="s">
        <v>88</v>
      </c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1"/>
    </row>
    <row r="17" s="42" customFormat="true" ht="76.5" hidden="false" customHeight="false" outlineLevel="0" collapsed="false">
      <c r="A17" s="16" t="n">
        <v>14</v>
      </c>
      <c r="B17" s="33" t="s">
        <v>169</v>
      </c>
      <c r="C17" s="16" t="s">
        <v>170</v>
      </c>
      <c r="D17" s="16" t="s">
        <v>171</v>
      </c>
      <c r="E17" s="34" t="s">
        <v>159</v>
      </c>
      <c r="F17" s="16" t="s">
        <v>159</v>
      </c>
      <c r="G17" s="16" t="n">
        <v>1970</v>
      </c>
      <c r="H17" s="35" t="n">
        <v>470000</v>
      </c>
      <c r="I17" s="36" t="s">
        <v>89</v>
      </c>
      <c r="J17" s="37" t="s">
        <v>172</v>
      </c>
      <c r="K17" s="16" t="s">
        <v>173</v>
      </c>
      <c r="L17" s="16" t="s">
        <v>174</v>
      </c>
      <c r="M17" s="16" t="s">
        <v>175</v>
      </c>
      <c r="N17" s="16" t="s">
        <v>176</v>
      </c>
      <c r="O17" s="16" t="n">
        <v>14</v>
      </c>
      <c r="P17" s="16" t="s">
        <v>177</v>
      </c>
      <c r="Q17" s="16" t="s">
        <v>178</v>
      </c>
      <c r="R17" s="16" t="s">
        <v>179</v>
      </c>
      <c r="S17" s="16" t="s">
        <v>180</v>
      </c>
      <c r="T17" s="16" t="s">
        <v>179</v>
      </c>
      <c r="U17" s="16" t="s">
        <v>179</v>
      </c>
      <c r="V17" s="16" t="s">
        <v>181</v>
      </c>
      <c r="W17" s="16" t="s">
        <v>180</v>
      </c>
      <c r="X17" s="13" t="n">
        <v>241</v>
      </c>
      <c r="Y17" s="13" t="n">
        <v>1</v>
      </c>
      <c r="Z17" s="13" t="s">
        <v>17</v>
      </c>
      <c r="AA17" s="13" t="s">
        <v>17</v>
      </c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1"/>
    </row>
    <row r="18" s="42" customFormat="true" ht="51" hidden="false" customHeight="false" outlineLevel="0" collapsed="false">
      <c r="A18" s="16" t="n">
        <v>15</v>
      </c>
      <c r="B18" s="33" t="s">
        <v>182</v>
      </c>
      <c r="C18" s="16" t="s">
        <v>183</v>
      </c>
      <c r="D18" s="16" t="s">
        <v>171</v>
      </c>
      <c r="E18" s="34" t="s">
        <v>159</v>
      </c>
      <c r="F18" s="16" t="s">
        <v>159</v>
      </c>
      <c r="G18" s="16" t="s">
        <v>96</v>
      </c>
      <c r="H18" s="43" t="n">
        <v>226000</v>
      </c>
      <c r="I18" s="44" t="s">
        <v>89</v>
      </c>
      <c r="J18" s="37" t="s">
        <v>172</v>
      </c>
      <c r="K18" s="16" t="s">
        <v>184</v>
      </c>
      <c r="L18" s="16" t="s">
        <v>174</v>
      </c>
      <c r="M18" s="16" t="s">
        <v>185</v>
      </c>
      <c r="N18" s="16" t="s">
        <v>176</v>
      </c>
      <c r="O18" s="16" t="n">
        <v>15</v>
      </c>
      <c r="P18" s="16" t="s">
        <v>186</v>
      </c>
      <c r="Q18" s="16"/>
      <c r="R18" s="16" t="s">
        <v>179</v>
      </c>
      <c r="S18" s="16" t="s">
        <v>179</v>
      </c>
      <c r="T18" s="16" t="s">
        <v>179</v>
      </c>
      <c r="U18" s="16" t="s">
        <v>179</v>
      </c>
      <c r="V18" s="16" t="s">
        <v>181</v>
      </c>
      <c r="W18" s="16" t="s">
        <v>179</v>
      </c>
      <c r="X18" s="13" t="n">
        <v>67</v>
      </c>
      <c r="Y18" s="13" t="n">
        <v>1</v>
      </c>
      <c r="Z18" s="13" t="s">
        <v>17</v>
      </c>
      <c r="AA18" s="13" t="s">
        <v>17</v>
      </c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1"/>
    </row>
    <row r="19" s="42" customFormat="true" ht="38.25" hidden="false" customHeight="false" outlineLevel="0" collapsed="false">
      <c r="A19" s="16" t="n">
        <v>14</v>
      </c>
      <c r="B19" s="45" t="s">
        <v>187</v>
      </c>
      <c r="C19" s="16" t="s">
        <v>188</v>
      </c>
      <c r="D19" s="16" t="s">
        <v>88</v>
      </c>
      <c r="E19" s="34" t="s">
        <v>100</v>
      </c>
      <c r="F19" s="16" t="s">
        <v>100</v>
      </c>
      <c r="G19" s="16" t="n">
        <v>1958</v>
      </c>
      <c r="H19" s="43" t="n">
        <v>1016350</v>
      </c>
      <c r="I19" s="44" t="s">
        <v>189</v>
      </c>
      <c r="J19" s="37" t="s">
        <v>190</v>
      </c>
      <c r="K19" s="16" t="s">
        <v>191</v>
      </c>
      <c r="L19" s="16" t="s">
        <v>105</v>
      </c>
      <c r="M19" s="16" t="s">
        <v>192</v>
      </c>
      <c r="N19" s="16" t="s">
        <v>107</v>
      </c>
      <c r="O19" s="16"/>
      <c r="P19" s="16" t="s">
        <v>193</v>
      </c>
      <c r="Q19" s="16" t="s">
        <v>194</v>
      </c>
      <c r="R19" s="16" t="s">
        <v>165</v>
      </c>
      <c r="S19" s="16" t="s">
        <v>195</v>
      </c>
      <c r="T19" s="16" t="s">
        <v>196</v>
      </c>
      <c r="U19" s="16" t="s">
        <v>196</v>
      </c>
      <c r="V19" s="16" t="s">
        <v>141</v>
      </c>
      <c r="W19" s="16" t="s">
        <v>165</v>
      </c>
      <c r="X19" s="13" t="n">
        <v>179.49</v>
      </c>
      <c r="Y19" s="13" t="n">
        <v>2</v>
      </c>
      <c r="Z19" s="13" t="s">
        <v>88</v>
      </c>
      <c r="AA19" s="13" t="s">
        <v>100</v>
      </c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1"/>
    </row>
    <row r="20" s="42" customFormat="true" ht="14.25" hidden="false" customHeight="false" outlineLevel="0" collapsed="false">
      <c r="A20" s="16" t="n">
        <v>15</v>
      </c>
      <c r="B20" s="33" t="s">
        <v>197</v>
      </c>
      <c r="C20" s="16" t="s">
        <v>151</v>
      </c>
      <c r="D20" s="16" t="s">
        <v>88</v>
      </c>
      <c r="E20" s="34" t="s">
        <v>100</v>
      </c>
      <c r="F20" s="16" t="s">
        <v>100</v>
      </c>
      <c r="G20" s="16" t="n">
        <v>1958</v>
      </c>
      <c r="H20" s="43" t="n">
        <v>29950</v>
      </c>
      <c r="I20" s="44" t="s">
        <v>120</v>
      </c>
      <c r="J20" s="37" t="s">
        <v>198</v>
      </c>
      <c r="K20" s="16" t="s">
        <v>198</v>
      </c>
      <c r="L20" s="16" t="s">
        <v>199</v>
      </c>
      <c r="M20" s="16" t="s">
        <v>199</v>
      </c>
      <c r="N20" s="16" t="s">
        <v>199</v>
      </c>
      <c r="O20" s="16"/>
      <c r="P20" s="16" t="s">
        <v>199</v>
      </c>
      <c r="Q20" s="16" t="s">
        <v>199</v>
      </c>
      <c r="R20" s="16" t="s">
        <v>199</v>
      </c>
      <c r="S20" s="16" t="s">
        <v>199</v>
      </c>
      <c r="T20" s="16" t="s">
        <v>199</v>
      </c>
      <c r="U20" s="16" t="s">
        <v>199</v>
      </c>
      <c r="V20" s="16" t="s">
        <v>199</v>
      </c>
      <c r="W20" s="16" t="s">
        <v>199</v>
      </c>
      <c r="X20" s="13" t="n">
        <v>38.13</v>
      </c>
      <c r="Y20" s="13" t="n">
        <v>1</v>
      </c>
      <c r="Z20" s="13" t="s">
        <v>100</v>
      </c>
      <c r="AA20" s="13" t="s">
        <v>100</v>
      </c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1"/>
    </row>
    <row r="21" s="42" customFormat="true" ht="38.25" hidden="false" customHeight="false" outlineLevel="0" collapsed="false">
      <c r="A21" s="16" t="n">
        <v>16</v>
      </c>
      <c r="B21" s="45" t="s">
        <v>200</v>
      </c>
      <c r="C21" s="16" t="s">
        <v>201</v>
      </c>
      <c r="D21" s="16" t="s">
        <v>88</v>
      </c>
      <c r="E21" s="34" t="s">
        <v>100</v>
      </c>
      <c r="F21" s="16" t="s">
        <v>100</v>
      </c>
      <c r="G21" s="16" t="s">
        <v>202</v>
      </c>
      <c r="H21" s="43" t="n">
        <v>550000</v>
      </c>
      <c r="I21" s="44" t="s">
        <v>189</v>
      </c>
      <c r="J21" s="37" t="s">
        <v>198</v>
      </c>
      <c r="K21" s="16" t="s">
        <v>203</v>
      </c>
      <c r="L21" s="16" t="s">
        <v>105</v>
      </c>
      <c r="M21" s="16" t="s">
        <v>204</v>
      </c>
      <c r="N21" s="16" t="s">
        <v>107</v>
      </c>
      <c r="O21" s="16"/>
      <c r="P21" s="16" t="s">
        <v>205</v>
      </c>
      <c r="Q21" s="16" t="s">
        <v>206</v>
      </c>
      <c r="R21" s="16" t="s">
        <v>199</v>
      </c>
      <c r="S21" s="16" t="s">
        <v>199</v>
      </c>
      <c r="T21" s="16" t="s">
        <v>199</v>
      </c>
      <c r="U21" s="16" t="s">
        <v>199</v>
      </c>
      <c r="V21" s="16" t="s">
        <v>199</v>
      </c>
      <c r="W21" s="16" t="s">
        <v>199</v>
      </c>
      <c r="X21" s="13" t="n">
        <v>86.7</v>
      </c>
      <c r="Y21" s="13" t="n">
        <v>3</v>
      </c>
      <c r="Z21" s="13" t="s">
        <v>88</v>
      </c>
      <c r="AA21" s="13" t="s">
        <v>100</v>
      </c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1"/>
    </row>
    <row r="22" s="42" customFormat="true" ht="25.5" hidden="false" customHeight="false" outlineLevel="0" collapsed="false">
      <c r="A22" s="16" t="n">
        <v>17</v>
      </c>
      <c r="B22" s="33" t="s">
        <v>197</v>
      </c>
      <c r="C22" s="16" t="s">
        <v>144</v>
      </c>
      <c r="D22" s="16" t="s">
        <v>88</v>
      </c>
      <c r="E22" s="34" t="s">
        <v>207</v>
      </c>
      <c r="F22" s="16" t="s">
        <v>100</v>
      </c>
      <c r="G22" s="16" t="s">
        <v>202</v>
      </c>
      <c r="H22" s="43" t="n">
        <v>36000</v>
      </c>
      <c r="I22" s="44" t="s">
        <v>189</v>
      </c>
      <c r="J22" s="37" t="s">
        <v>198</v>
      </c>
      <c r="K22" s="16" t="s">
        <v>198</v>
      </c>
      <c r="L22" s="16" t="s">
        <v>199</v>
      </c>
      <c r="M22" s="16" t="s">
        <v>208</v>
      </c>
      <c r="N22" s="16" t="s">
        <v>133</v>
      </c>
      <c r="O22" s="16"/>
      <c r="P22" s="16" t="s">
        <v>199</v>
      </c>
      <c r="Q22" s="16" t="s">
        <v>209</v>
      </c>
      <c r="R22" s="16" t="s">
        <v>109</v>
      </c>
      <c r="S22" s="16" t="s">
        <v>196</v>
      </c>
      <c r="T22" s="16" t="s">
        <v>141</v>
      </c>
      <c r="U22" s="16" t="s">
        <v>196</v>
      </c>
      <c r="V22" s="16" t="s">
        <v>199</v>
      </c>
      <c r="W22" s="16" t="s">
        <v>210</v>
      </c>
      <c r="X22" s="13" t="n">
        <v>33.6</v>
      </c>
      <c r="Y22" s="13" t="n">
        <v>1</v>
      </c>
      <c r="Z22" s="13" t="s">
        <v>100</v>
      </c>
      <c r="AA22" s="13" t="s">
        <v>100</v>
      </c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1"/>
    </row>
    <row r="23" s="42" customFormat="true" ht="38.25" hidden="false" customHeight="false" outlineLevel="0" collapsed="false">
      <c r="A23" s="16" t="n">
        <v>18</v>
      </c>
      <c r="B23" s="45" t="s">
        <v>211</v>
      </c>
      <c r="C23" s="16" t="s">
        <v>212</v>
      </c>
      <c r="D23" s="16" t="s">
        <v>88</v>
      </c>
      <c r="E23" s="34" t="s">
        <v>100</v>
      </c>
      <c r="F23" s="16" t="s">
        <v>100</v>
      </c>
      <c r="G23" s="16" t="s">
        <v>213</v>
      </c>
      <c r="H23" s="43" t="n">
        <v>111156</v>
      </c>
      <c r="I23" s="44" t="s">
        <v>189</v>
      </c>
      <c r="J23" s="37" t="s">
        <v>190</v>
      </c>
      <c r="K23" s="16" t="s">
        <v>214</v>
      </c>
      <c r="L23" s="16" t="s">
        <v>215</v>
      </c>
      <c r="M23" s="16" t="s">
        <v>216</v>
      </c>
      <c r="N23" s="16" t="s">
        <v>217</v>
      </c>
      <c r="O23" s="16" t="n">
        <v>16</v>
      </c>
      <c r="P23" s="16" t="s">
        <v>218</v>
      </c>
      <c r="Q23" s="16" t="s">
        <v>219</v>
      </c>
      <c r="R23" s="16" t="s">
        <v>220</v>
      </c>
      <c r="S23" s="16" t="s">
        <v>221</v>
      </c>
      <c r="T23" s="16" t="s">
        <v>222</v>
      </c>
      <c r="U23" s="16" t="s">
        <v>221</v>
      </c>
      <c r="V23" s="16" t="s">
        <v>141</v>
      </c>
      <c r="W23" s="16" t="s">
        <v>221</v>
      </c>
      <c r="X23" s="13" t="n">
        <v>82.06</v>
      </c>
      <c r="Y23" s="13" t="n">
        <v>2</v>
      </c>
      <c r="Z23" s="13" t="s">
        <v>88</v>
      </c>
      <c r="AA23" s="13" t="s">
        <v>100</v>
      </c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1"/>
    </row>
    <row r="24" s="52" customFormat="true" ht="12.75" hidden="false" customHeight="true" outlineLevel="0" collapsed="false">
      <c r="A24" s="46" t="s">
        <v>223</v>
      </c>
      <c r="B24" s="46"/>
      <c r="C24" s="46"/>
      <c r="D24" s="46"/>
      <c r="E24" s="46"/>
      <c r="F24" s="46"/>
      <c r="G24" s="46"/>
      <c r="H24" s="47" t="n">
        <f aca="false">SUM(H6:H23)</f>
        <v>12957043.48</v>
      </c>
      <c r="I24" s="47"/>
      <c r="J24" s="48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1"/>
    </row>
    <row r="25" s="56" customFormat="true" ht="12.75" hidden="false" customHeight="true" outlineLevel="0" collapsed="false">
      <c r="A25" s="53" t="s">
        <v>22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5"/>
    </row>
    <row r="26" s="42" customFormat="true" ht="242.25" hidden="false" customHeight="false" outlineLevel="0" collapsed="false">
      <c r="A26" s="57" t="n">
        <v>1</v>
      </c>
      <c r="B26" s="58" t="s">
        <v>225</v>
      </c>
      <c r="C26" s="18" t="s">
        <v>226</v>
      </c>
      <c r="D26" s="18" t="s">
        <v>87</v>
      </c>
      <c r="E26" s="59" t="s">
        <v>17</v>
      </c>
      <c r="F26" s="18" t="s">
        <v>17</v>
      </c>
      <c r="G26" s="18" t="n">
        <v>1986</v>
      </c>
      <c r="H26" s="35" t="n">
        <v>765000</v>
      </c>
      <c r="I26" s="36" t="s">
        <v>89</v>
      </c>
      <c r="J26" s="37" t="s">
        <v>227</v>
      </c>
      <c r="K26" s="18" t="s">
        <v>228</v>
      </c>
      <c r="L26" s="18" t="s">
        <v>229</v>
      </c>
      <c r="M26" s="18" t="s">
        <v>230</v>
      </c>
      <c r="N26" s="18" t="s">
        <v>231</v>
      </c>
      <c r="O26" s="18" t="n">
        <v>1</v>
      </c>
      <c r="P26" s="18" t="s">
        <v>232</v>
      </c>
      <c r="Q26" s="18" t="s">
        <v>108</v>
      </c>
      <c r="R26" s="18" t="s">
        <v>97</v>
      </c>
      <c r="S26" s="18" t="s">
        <v>97</v>
      </c>
      <c r="T26" s="18" t="s">
        <v>97</v>
      </c>
      <c r="U26" s="18" t="s">
        <v>97</v>
      </c>
      <c r="V26" s="18" t="s">
        <v>108</v>
      </c>
      <c r="W26" s="18" t="s">
        <v>97</v>
      </c>
      <c r="X26" s="18" t="n">
        <v>222.87</v>
      </c>
      <c r="Y26" s="18" t="n">
        <v>2</v>
      </c>
      <c r="Z26" s="18" t="s">
        <v>100</v>
      </c>
      <c r="AA26" s="18" t="s">
        <v>88</v>
      </c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1"/>
    </row>
    <row r="27" s="42" customFormat="true" ht="153" hidden="false" customHeight="false" outlineLevel="0" collapsed="false">
      <c r="A27" s="57" t="n">
        <v>2</v>
      </c>
      <c r="B27" s="33" t="s">
        <v>233</v>
      </c>
      <c r="C27" s="18" t="s">
        <v>226</v>
      </c>
      <c r="D27" s="18" t="s">
        <v>87</v>
      </c>
      <c r="E27" s="59" t="s">
        <v>17</v>
      </c>
      <c r="F27" s="18" t="s">
        <v>17</v>
      </c>
      <c r="G27" s="18" t="n">
        <v>1973</v>
      </c>
      <c r="H27" s="35" t="n">
        <v>352000</v>
      </c>
      <c r="I27" s="36" t="s">
        <v>89</v>
      </c>
      <c r="J27" s="37" t="s">
        <v>234</v>
      </c>
      <c r="K27" s="18" t="s">
        <v>235</v>
      </c>
      <c r="L27" s="18" t="s">
        <v>236</v>
      </c>
      <c r="M27" s="18" t="s">
        <v>237</v>
      </c>
      <c r="N27" s="18" t="s">
        <v>238</v>
      </c>
      <c r="O27" s="18" t="n">
        <v>2</v>
      </c>
      <c r="P27" s="18" t="s">
        <v>239</v>
      </c>
      <c r="Q27" s="18" t="s">
        <v>108</v>
      </c>
      <c r="R27" s="18" t="s">
        <v>97</v>
      </c>
      <c r="S27" s="18" t="s">
        <v>97</v>
      </c>
      <c r="T27" s="18" t="s">
        <v>97</v>
      </c>
      <c r="U27" s="18" t="s">
        <v>97</v>
      </c>
      <c r="V27" s="18" t="s">
        <v>108</v>
      </c>
      <c r="W27" s="18" t="s">
        <v>97</v>
      </c>
      <c r="X27" s="18" t="s">
        <v>240</v>
      </c>
      <c r="Y27" s="18" t="n">
        <v>2</v>
      </c>
      <c r="Z27" s="18" t="s">
        <v>100</v>
      </c>
      <c r="AA27" s="18" t="s">
        <v>100</v>
      </c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1"/>
    </row>
    <row r="28" s="52" customFormat="true" ht="12.75" hidden="false" customHeight="true" outlineLevel="0" collapsed="false">
      <c r="A28" s="46" t="s">
        <v>223</v>
      </c>
      <c r="B28" s="46"/>
      <c r="C28" s="46"/>
      <c r="D28" s="46"/>
      <c r="E28" s="46"/>
      <c r="F28" s="46"/>
      <c r="G28" s="46"/>
      <c r="H28" s="47" t="n">
        <f aca="false">SUM(H26:H27)</f>
        <v>1117000</v>
      </c>
      <c r="I28" s="47"/>
      <c r="J28" s="60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1"/>
    </row>
    <row r="29" s="56" customFormat="true" ht="12.75" hidden="false" customHeight="true" outlineLevel="0" collapsed="false">
      <c r="A29" s="61" t="s">
        <v>24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5"/>
    </row>
    <row r="30" s="65" customFormat="true" ht="242.25" hidden="false" customHeight="false" outlineLevel="0" collapsed="false">
      <c r="A30" s="57" t="n">
        <v>1</v>
      </c>
      <c r="B30" s="58" t="s">
        <v>242</v>
      </c>
      <c r="C30" s="18" t="s">
        <v>243</v>
      </c>
      <c r="D30" s="18" t="s">
        <v>87</v>
      </c>
      <c r="E30" s="59" t="s">
        <v>17</v>
      </c>
      <c r="F30" s="18" t="s">
        <v>17</v>
      </c>
      <c r="G30" s="18" t="s">
        <v>96</v>
      </c>
      <c r="H30" s="35" t="n">
        <v>783000</v>
      </c>
      <c r="I30" s="36" t="s">
        <v>89</v>
      </c>
      <c r="J30" s="62" t="s">
        <v>244</v>
      </c>
      <c r="K30" s="18" t="s">
        <v>245</v>
      </c>
      <c r="L30" s="18" t="s">
        <v>105</v>
      </c>
      <c r="M30" s="18" t="s">
        <v>246</v>
      </c>
      <c r="N30" s="18" t="s">
        <v>247</v>
      </c>
      <c r="O30" s="18" t="n">
        <v>1</v>
      </c>
      <c r="P30" s="18" t="s">
        <v>248</v>
      </c>
      <c r="Q30" s="18" t="s">
        <v>249</v>
      </c>
      <c r="R30" s="18" t="s">
        <v>247</v>
      </c>
      <c r="S30" s="18" t="s">
        <v>250</v>
      </c>
      <c r="T30" s="18" t="s">
        <v>251</v>
      </c>
      <c r="U30" s="18" t="s">
        <v>252</v>
      </c>
      <c r="V30" s="18" t="s">
        <v>141</v>
      </c>
      <c r="W30" s="18" t="s">
        <v>253</v>
      </c>
      <c r="X30" s="18" t="n">
        <v>228</v>
      </c>
      <c r="Y30" s="18" t="n">
        <v>2</v>
      </c>
      <c r="Z30" s="18" t="s">
        <v>88</v>
      </c>
      <c r="AA30" s="18" t="s">
        <v>100</v>
      </c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4"/>
    </row>
    <row r="31" s="52" customFormat="true" ht="12.75" hidden="false" customHeight="true" outlineLevel="0" collapsed="false">
      <c r="A31" s="46" t="s">
        <v>223</v>
      </c>
      <c r="B31" s="46"/>
      <c r="C31" s="46"/>
      <c r="D31" s="46"/>
      <c r="E31" s="46"/>
      <c r="F31" s="46"/>
      <c r="G31" s="46"/>
      <c r="H31" s="47" t="n">
        <f aca="false">SUM(H30:H30)</f>
        <v>783000</v>
      </c>
      <c r="I31" s="47"/>
      <c r="J31" s="60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1"/>
    </row>
    <row r="32" s="56" customFormat="true" ht="14.25" hidden="false" customHeight="true" outlineLevel="0" collapsed="false">
      <c r="A32" s="61" t="s">
        <v>254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5"/>
    </row>
    <row r="33" s="65" customFormat="true" ht="318.75" hidden="false" customHeight="false" outlineLevel="0" collapsed="false">
      <c r="A33" s="57" t="n">
        <v>1</v>
      </c>
      <c r="B33" s="33" t="s">
        <v>255</v>
      </c>
      <c r="C33" s="18" t="s">
        <v>256</v>
      </c>
      <c r="D33" s="18" t="s">
        <v>87</v>
      </c>
      <c r="E33" s="59" t="s">
        <v>17</v>
      </c>
      <c r="F33" s="18" t="s">
        <v>17</v>
      </c>
      <c r="G33" s="18" t="n">
        <v>1984</v>
      </c>
      <c r="H33" s="66" t="n">
        <v>27716000</v>
      </c>
      <c r="I33" s="36" t="s">
        <v>89</v>
      </c>
      <c r="J33" s="37" t="s">
        <v>257</v>
      </c>
      <c r="K33" s="18" t="s">
        <v>258</v>
      </c>
      <c r="L33" s="18" t="s">
        <v>259</v>
      </c>
      <c r="M33" s="18" t="s">
        <v>260</v>
      </c>
      <c r="N33" s="18" t="s">
        <v>261</v>
      </c>
      <c r="O33" s="9" t="n">
        <v>1</v>
      </c>
      <c r="P33" s="18" t="s">
        <v>262</v>
      </c>
      <c r="Q33" s="16" t="s">
        <v>263</v>
      </c>
      <c r="R33" s="18" t="s">
        <v>264</v>
      </c>
      <c r="S33" s="18" t="s">
        <v>264</v>
      </c>
      <c r="T33" s="18" t="s">
        <v>264</v>
      </c>
      <c r="U33" s="18" t="s">
        <v>264</v>
      </c>
      <c r="V33" s="18" t="s">
        <v>264</v>
      </c>
      <c r="W33" s="18" t="s">
        <v>264</v>
      </c>
      <c r="X33" s="18" t="s">
        <v>265</v>
      </c>
      <c r="Y33" s="18" t="n">
        <v>4</v>
      </c>
      <c r="Z33" s="18" t="s">
        <v>87</v>
      </c>
      <c r="AA33" s="18" t="s">
        <v>87</v>
      </c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4"/>
    </row>
    <row r="34" s="65" customFormat="true" ht="51" hidden="false" customHeight="false" outlineLevel="0" collapsed="false">
      <c r="A34" s="57" t="n">
        <v>2</v>
      </c>
      <c r="B34" s="58" t="s">
        <v>266</v>
      </c>
      <c r="C34" s="18" t="s">
        <v>267</v>
      </c>
      <c r="D34" s="18" t="s">
        <v>87</v>
      </c>
      <c r="E34" s="59" t="s">
        <v>17</v>
      </c>
      <c r="F34" s="18" t="s">
        <v>17</v>
      </c>
      <c r="G34" s="18" t="n">
        <v>1998</v>
      </c>
      <c r="H34" s="67" t="n">
        <v>47000</v>
      </c>
      <c r="I34" s="68" t="s">
        <v>89</v>
      </c>
      <c r="J34" s="37"/>
      <c r="K34" s="18" t="s">
        <v>258</v>
      </c>
      <c r="L34" s="18" t="s">
        <v>268</v>
      </c>
      <c r="M34" s="18" t="s">
        <v>269</v>
      </c>
      <c r="N34" s="18" t="s">
        <v>270</v>
      </c>
      <c r="O34" s="9" t="n">
        <v>2</v>
      </c>
      <c r="P34" s="18" t="s">
        <v>262</v>
      </c>
      <c r="Q34" s="18"/>
      <c r="R34" s="18" t="s">
        <v>264</v>
      </c>
      <c r="S34" s="18"/>
      <c r="T34" s="18"/>
      <c r="U34" s="18" t="s">
        <v>264</v>
      </c>
      <c r="V34" s="18"/>
      <c r="W34" s="18"/>
      <c r="X34" s="18" t="n">
        <v>24</v>
      </c>
      <c r="Y34" s="18"/>
      <c r="Z34" s="18"/>
      <c r="AA34" s="18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4"/>
    </row>
    <row r="35" s="65" customFormat="true" ht="25.5" hidden="false" customHeight="false" outlineLevel="0" collapsed="false">
      <c r="A35" s="57" t="n">
        <v>3</v>
      </c>
      <c r="B35" s="58" t="s">
        <v>271</v>
      </c>
      <c r="C35" s="18"/>
      <c r="D35" s="18" t="s">
        <v>87</v>
      </c>
      <c r="E35" s="59" t="s">
        <v>17</v>
      </c>
      <c r="F35" s="18" t="s">
        <v>17</v>
      </c>
      <c r="G35" s="18"/>
      <c r="H35" s="67" t="n">
        <v>175107.39</v>
      </c>
      <c r="I35" s="68" t="s">
        <v>120</v>
      </c>
      <c r="J35" s="37"/>
      <c r="K35" s="18" t="s">
        <v>258</v>
      </c>
      <c r="L35" s="18"/>
      <c r="M35" s="18"/>
      <c r="N35" s="18"/>
      <c r="O35" s="9" t="n">
        <v>3</v>
      </c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4"/>
    </row>
    <row r="36" s="65" customFormat="true" ht="14.25" hidden="false" customHeight="false" outlineLevel="0" collapsed="false">
      <c r="A36" s="57" t="n">
        <v>4</v>
      </c>
      <c r="B36" s="58" t="s">
        <v>272</v>
      </c>
      <c r="C36" s="18"/>
      <c r="D36" s="18" t="s">
        <v>87</v>
      </c>
      <c r="E36" s="59" t="s">
        <v>17</v>
      </c>
      <c r="F36" s="18" t="s">
        <v>17</v>
      </c>
      <c r="G36" s="18"/>
      <c r="H36" s="67" t="n">
        <v>4898.3</v>
      </c>
      <c r="I36" s="68" t="s">
        <v>120</v>
      </c>
      <c r="J36" s="37"/>
      <c r="K36" s="18" t="s">
        <v>258</v>
      </c>
      <c r="L36" s="18"/>
      <c r="M36" s="18"/>
      <c r="N36" s="18"/>
      <c r="O36" s="9" t="n">
        <v>4</v>
      </c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4"/>
    </row>
    <row r="37" s="65" customFormat="true" ht="14.25" hidden="false" customHeight="false" outlineLevel="0" collapsed="false">
      <c r="A37" s="57" t="n">
        <v>5</v>
      </c>
      <c r="B37" s="58" t="s">
        <v>273</v>
      </c>
      <c r="C37" s="18"/>
      <c r="D37" s="18" t="s">
        <v>87</v>
      </c>
      <c r="E37" s="59" t="s">
        <v>17</v>
      </c>
      <c r="F37" s="18" t="s">
        <v>17</v>
      </c>
      <c r="G37" s="18"/>
      <c r="H37" s="67" t="n">
        <v>2971.1</v>
      </c>
      <c r="I37" s="68" t="s">
        <v>120</v>
      </c>
      <c r="J37" s="37"/>
      <c r="K37" s="18" t="s">
        <v>258</v>
      </c>
      <c r="L37" s="18"/>
      <c r="M37" s="18"/>
      <c r="N37" s="18"/>
      <c r="O37" s="9" t="n">
        <v>5</v>
      </c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4"/>
    </row>
    <row r="38" s="65" customFormat="true" ht="14.25" hidden="false" customHeight="false" outlineLevel="0" collapsed="false">
      <c r="A38" s="57" t="n">
        <v>6</v>
      </c>
      <c r="B38" s="58" t="s">
        <v>274</v>
      </c>
      <c r="C38" s="18"/>
      <c r="D38" s="18" t="s">
        <v>87</v>
      </c>
      <c r="E38" s="59" t="s">
        <v>17</v>
      </c>
      <c r="F38" s="18" t="s">
        <v>17</v>
      </c>
      <c r="G38" s="18"/>
      <c r="H38" s="67" t="n">
        <v>4416.5</v>
      </c>
      <c r="I38" s="68" t="s">
        <v>120</v>
      </c>
      <c r="J38" s="37"/>
      <c r="K38" s="18" t="s">
        <v>258</v>
      </c>
      <c r="L38" s="18"/>
      <c r="M38" s="18"/>
      <c r="N38" s="18"/>
      <c r="O38" s="9" t="n">
        <v>6</v>
      </c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4"/>
    </row>
    <row r="39" s="65" customFormat="true" ht="14.25" hidden="false" customHeight="false" outlineLevel="0" collapsed="false">
      <c r="A39" s="57" t="n">
        <v>7</v>
      </c>
      <c r="B39" s="58" t="s">
        <v>275</v>
      </c>
      <c r="C39" s="18"/>
      <c r="D39" s="18" t="s">
        <v>87</v>
      </c>
      <c r="E39" s="59" t="s">
        <v>17</v>
      </c>
      <c r="F39" s="18" t="s">
        <v>17</v>
      </c>
      <c r="G39" s="18"/>
      <c r="H39" s="67" t="n">
        <v>3934.7</v>
      </c>
      <c r="I39" s="68" t="s">
        <v>120</v>
      </c>
      <c r="J39" s="37"/>
      <c r="K39" s="18" t="s">
        <v>258</v>
      </c>
      <c r="L39" s="18"/>
      <c r="M39" s="18"/>
      <c r="N39" s="18"/>
      <c r="O39" s="69" t="s">
        <v>276</v>
      </c>
      <c r="P39" s="70"/>
      <c r="Q39" s="70"/>
      <c r="R39" s="70"/>
      <c r="S39" s="70"/>
      <c r="T39" s="70"/>
      <c r="U39" s="70"/>
      <c r="V39" s="70"/>
      <c r="W39" s="70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4"/>
    </row>
    <row r="40" s="65" customFormat="true" ht="14.25" hidden="false" customHeight="false" outlineLevel="0" collapsed="false">
      <c r="A40" s="57" t="n">
        <v>8</v>
      </c>
      <c r="B40" s="58" t="s">
        <v>277</v>
      </c>
      <c r="C40" s="18"/>
      <c r="D40" s="18" t="s">
        <v>87</v>
      </c>
      <c r="E40" s="59" t="s">
        <v>17</v>
      </c>
      <c r="F40" s="18" t="s">
        <v>17</v>
      </c>
      <c r="G40" s="18"/>
      <c r="H40" s="67" t="n">
        <v>23911.01</v>
      </c>
      <c r="I40" s="68" t="s">
        <v>120</v>
      </c>
      <c r="J40" s="62"/>
      <c r="K40" s="18" t="s">
        <v>258</v>
      </c>
      <c r="L40" s="18"/>
      <c r="M40" s="18"/>
      <c r="N40" s="18"/>
      <c r="O40" s="11" t="s">
        <v>278</v>
      </c>
      <c r="P40" s="71"/>
      <c r="Q40" s="71"/>
      <c r="R40" s="71"/>
      <c r="S40" s="71"/>
      <c r="T40" s="71"/>
      <c r="U40" s="71"/>
      <c r="V40" s="71"/>
      <c r="W40" s="71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4"/>
    </row>
    <row r="41" s="52" customFormat="true" ht="12.75" hidden="false" customHeight="true" outlineLevel="0" collapsed="false">
      <c r="A41" s="72" t="s">
        <v>279</v>
      </c>
      <c r="B41" s="72"/>
      <c r="C41" s="72"/>
      <c r="D41" s="72"/>
      <c r="E41" s="72"/>
      <c r="F41" s="72"/>
      <c r="G41" s="72"/>
      <c r="H41" s="47" t="n">
        <f aca="false">SUM(H33:H40)</f>
        <v>27978239</v>
      </c>
      <c r="I41" s="47"/>
      <c r="J41" s="73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1"/>
    </row>
    <row r="42" s="56" customFormat="true" ht="12.75" hidden="false" customHeight="true" outlineLevel="0" collapsed="false">
      <c r="A42" s="61" t="s">
        <v>280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5"/>
    </row>
    <row r="43" s="65" customFormat="true" ht="25.5" hidden="false" customHeight="false" outlineLevel="0" collapsed="false">
      <c r="A43" s="57" t="n">
        <v>1</v>
      </c>
      <c r="B43" s="58" t="s">
        <v>281</v>
      </c>
      <c r="C43" s="18" t="s">
        <v>282</v>
      </c>
      <c r="D43" s="18" t="s">
        <v>87</v>
      </c>
      <c r="E43" s="59" t="s">
        <v>17</v>
      </c>
      <c r="F43" s="18" t="s">
        <v>17</v>
      </c>
      <c r="G43" s="18" t="n">
        <v>1991</v>
      </c>
      <c r="H43" s="35" t="n">
        <v>139000</v>
      </c>
      <c r="I43" s="36" t="s">
        <v>89</v>
      </c>
      <c r="J43" s="62"/>
      <c r="K43" s="18" t="s">
        <v>283</v>
      </c>
      <c r="L43" s="18" t="s">
        <v>284</v>
      </c>
      <c r="M43" s="18"/>
      <c r="N43" s="18" t="s">
        <v>133</v>
      </c>
      <c r="O43" s="74" t="n">
        <v>1</v>
      </c>
      <c r="P43" s="74" t="s">
        <v>285</v>
      </c>
      <c r="Q43" s="74"/>
      <c r="R43" s="74" t="s">
        <v>116</v>
      </c>
      <c r="S43" s="74" t="s">
        <v>116</v>
      </c>
      <c r="T43" s="74" t="s">
        <v>108</v>
      </c>
      <c r="U43" s="74" t="s">
        <v>97</v>
      </c>
      <c r="V43" s="74" t="s">
        <v>108</v>
      </c>
      <c r="W43" s="74" t="s">
        <v>108</v>
      </c>
      <c r="X43" s="57" t="n">
        <v>57</v>
      </c>
      <c r="Y43" s="57" t="n">
        <v>1</v>
      </c>
      <c r="Z43" s="57" t="s">
        <v>100</v>
      </c>
      <c r="AA43" s="57" t="s">
        <v>100</v>
      </c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4"/>
    </row>
    <row r="44" s="65" customFormat="true" ht="38.25" hidden="false" customHeight="false" outlineLevel="0" collapsed="false">
      <c r="A44" s="57" t="n">
        <v>2</v>
      </c>
      <c r="B44" s="58" t="s">
        <v>286</v>
      </c>
      <c r="C44" s="18" t="s">
        <v>287</v>
      </c>
      <c r="D44" s="18" t="s">
        <v>87</v>
      </c>
      <c r="E44" s="59" t="s">
        <v>17</v>
      </c>
      <c r="F44" s="18" t="s">
        <v>17</v>
      </c>
      <c r="G44" s="18" t="n">
        <v>1987</v>
      </c>
      <c r="H44" s="35" t="n">
        <v>142000</v>
      </c>
      <c r="I44" s="36" t="s">
        <v>89</v>
      </c>
      <c r="J44" s="62"/>
      <c r="K44" s="18" t="s">
        <v>283</v>
      </c>
      <c r="L44" s="18" t="s">
        <v>105</v>
      </c>
      <c r="M44" s="18"/>
      <c r="N44" s="18" t="s">
        <v>288</v>
      </c>
      <c r="O44" s="75" t="n">
        <v>2</v>
      </c>
      <c r="P44" s="75" t="s">
        <v>285</v>
      </c>
      <c r="Q44" s="75"/>
      <c r="R44" s="75" t="s">
        <v>97</v>
      </c>
      <c r="S44" s="75" t="s">
        <v>108</v>
      </c>
      <c r="T44" s="75" t="s">
        <v>108</v>
      </c>
      <c r="U44" s="75" t="s">
        <v>110</v>
      </c>
      <c r="V44" s="75" t="s">
        <v>108</v>
      </c>
      <c r="W44" s="75" t="s">
        <v>108</v>
      </c>
      <c r="X44" s="57" t="n">
        <v>53.94</v>
      </c>
      <c r="Y44" s="57" t="n">
        <v>1</v>
      </c>
      <c r="Z44" s="57" t="s">
        <v>100</v>
      </c>
      <c r="AA44" s="57" t="s">
        <v>100</v>
      </c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4"/>
    </row>
    <row r="45" s="65" customFormat="true" ht="102" hidden="false" customHeight="false" outlineLevel="0" collapsed="false">
      <c r="A45" s="57" t="n">
        <v>3</v>
      </c>
      <c r="B45" s="33" t="s">
        <v>289</v>
      </c>
      <c r="C45" s="18" t="s">
        <v>290</v>
      </c>
      <c r="D45" s="18" t="s">
        <v>87</v>
      </c>
      <c r="E45" s="59" t="s">
        <v>17</v>
      </c>
      <c r="F45" s="18" t="s">
        <v>17</v>
      </c>
      <c r="G45" s="18" t="n">
        <v>1973</v>
      </c>
      <c r="H45" s="35" t="n">
        <v>11863000</v>
      </c>
      <c r="I45" s="36" t="s">
        <v>89</v>
      </c>
      <c r="J45" s="62" t="s">
        <v>291</v>
      </c>
      <c r="K45" s="18" t="s">
        <v>283</v>
      </c>
      <c r="L45" s="18" t="s">
        <v>236</v>
      </c>
      <c r="M45" s="18" t="s">
        <v>292</v>
      </c>
      <c r="N45" s="18" t="s">
        <v>238</v>
      </c>
      <c r="O45" s="74" t="n">
        <v>3</v>
      </c>
      <c r="P45" s="74" t="s">
        <v>285</v>
      </c>
      <c r="Q45" s="74"/>
      <c r="R45" s="74" t="s">
        <v>116</v>
      </c>
      <c r="S45" s="74" t="s">
        <v>110</v>
      </c>
      <c r="T45" s="74" t="s">
        <v>110</v>
      </c>
      <c r="U45" s="74" t="s">
        <v>116</v>
      </c>
      <c r="V45" s="74" t="s">
        <v>116</v>
      </c>
      <c r="W45" s="74" t="s">
        <v>97</v>
      </c>
      <c r="X45" s="57" t="s">
        <v>293</v>
      </c>
      <c r="Y45" s="57" t="n">
        <v>4</v>
      </c>
      <c r="Z45" s="57" t="s">
        <v>100</v>
      </c>
      <c r="AA45" s="57" t="s">
        <v>100</v>
      </c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4"/>
    </row>
    <row r="46" s="65" customFormat="true" ht="25.5" hidden="false" customHeight="false" outlineLevel="0" collapsed="false">
      <c r="A46" s="57" t="n">
        <v>4</v>
      </c>
      <c r="B46" s="58" t="s">
        <v>294</v>
      </c>
      <c r="C46" s="18" t="s">
        <v>295</v>
      </c>
      <c r="D46" s="18" t="s">
        <v>87</v>
      </c>
      <c r="E46" s="59" t="s">
        <v>17</v>
      </c>
      <c r="F46" s="18" t="s">
        <v>17</v>
      </c>
      <c r="G46" s="18" t="n">
        <v>1998</v>
      </c>
      <c r="H46" s="35" t="n">
        <v>660000</v>
      </c>
      <c r="I46" s="36" t="s">
        <v>89</v>
      </c>
      <c r="J46" s="62"/>
      <c r="K46" s="18" t="s">
        <v>296</v>
      </c>
      <c r="L46" s="18" t="s">
        <v>297</v>
      </c>
      <c r="M46" s="18" t="s">
        <v>298</v>
      </c>
      <c r="N46" s="18" t="s">
        <v>133</v>
      </c>
      <c r="O46" s="9" t="n">
        <v>4</v>
      </c>
      <c r="P46" s="9" t="s">
        <v>285</v>
      </c>
      <c r="Q46" s="9"/>
      <c r="R46" s="9" t="s">
        <v>116</v>
      </c>
      <c r="S46" s="9" t="s">
        <v>97</v>
      </c>
      <c r="T46" s="9" t="s">
        <v>97</v>
      </c>
      <c r="U46" s="9" t="s">
        <v>97</v>
      </c>
      <c r="V46" s="9" t="s">
        <v>116</v>
      </c>
      <c r="W46" s="9" t="s">
        <v>97</v>
      </c>
      <c r="X46" s="9" t="n">
        <v>87</v>
      </c>
      <c r="Y46" s="9" t="n">
        <v>1</v>
      </c>
      <c r="Z46" s="9" t="s">
        <v>100</v>
      </c>
      <c r="AA46" s="9" t="s">
        <v>100</v>
      </c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4"/>
    </row>
    <row r="47" s="52" customFormat="true" ht="12.75" hidden="false" customHeight="true" outlineLevel="0" collapsed="false">
      <c r="A47" s="46" t="s">
        <v>223</v>
      </c>
      <c r="B47" s="46"/>
      <c r="C47" s="46"/>
      <c r="D47" s="46"/>
      <c r="E47" s="46"/>
      <c r="F47" s="46"/>
      <c r="G47" s="46"/>
      <c r="H47" s="47" t="n">
        <f aca="false">SUM(H43:H46)</f>
        <v>12804000</v>
      </c>
      <c r="I47" s="47"/>
      <c r="J47" s="73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1"/>
    </row>
    <row r="48" s="56" customFormat="true" ht="12.75" hidden="false" customHeight="true" outlineLevel="0" collapsed="false">
      <c r="A48" s="61" t="s">
        <v>299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5"/>
    </row>
    <row r="49" s="65" customFormat="true" ht="14.25" hidden="false" customHeight="false" outlineLevel="0" collapsed="false">
      <c r="A49" s="57" t="n">
        <v>1</v>
      </c>
      <c r="B49" s="58" t="s">
        <v>300</v>
      </c>
      <c r="C49" s="18" t="s">
        <v>301</v>
      </c>
      <c r="D49" s="18" t="s">
        <v>17</v>
      </c>
      <c r="E49" s="59" t="s">
        <v>17</v>
      </c>
      <c r="F49" s="18" t="s">
        <v>17</v>
      </c>
      <c r="G49" s="18" t="n">
        <v>1979</v>
      </c>
      <c r="H49" s="67" t="n">
        <v>49542.56</v>
      </c>
      <c r="I49" s="68" t="s">
        <v>120</v>
      </c>
      <c r="J49" s="62"/>
      <c r="K49" s="18" t="s">
        <v>302</v>
      </c>
      <c r="L49" s="18" t="s">
        <v>303</v>
      </c>
      <c r="M49" s="18" t="s">
        <v>192</v>
      </c>
      <c r="N49" s="18" t="s">
        <v>133</v>
      </c>
      <c r="O49" s="9" t="n">
        <v>1</v>
      </c>
      <c r="P49" s="9" t="s">
        <v>304</v>
      </c>
      <c r="Q49" s="9" t="s">
        <v>305</v>
      </c>
      <c r="R49" s="9" t="s">
        <v>133</v>
      </c>
      <c r="S49" s="9" t="s">
        <v>108</v>
      </c>
      <c r="T49" s="9" t="s">
        <v>108</v>
      </c>
      <c r="U49" s="9" t="s">
        <v>108</v>
      </c>
      <c r="V49" s="9" t="s">
        <v>306</v>
      </c>
      <c r="W49" s="9" t="s">
        <v>108</v>
      </c>
      <c r="X49" s="9" t="n">
        <v>52.5</v>
      </c>
      <c r="Y49" s="9" t="n">
        <v>1</v>
      </c>
      <c r="Z49" s="9" t="s">
        <v>17</v>
      </c>
      <c r="AA49" s="9" t="s">
        <v>17</v>
      </c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4"/>
    </row>
    <row r="50" s="65" customFormat="true" ht="51" hidden="false" customHeight="false" outlineLevel="0" collapsed="false">
      <c r="A50" s="57" t="n">
        <v>2</v>
      </c>
      <c r="B50" s="58" t="s">
        <v>307</v>
      </c>
      <c r="C50" s="18" t="s">
        <v>308</v>
      </c>
      <c r="D50" s="18" t="s">
        <v>87</v>
      </c>
      <c r="E50" s="59" t="s">
        <v>17</v>
      </c>
      <c r="F50" s="18" t="s">
        <v>17</v>
      </c>
      <c r="G50" s="18" t="n">
        <v>1958</v>
      </c>
      <c r="H50" s="35" t="n">
        <v>3362000</v>
      </c>
      <c r="I50" s="36" t="s">
        <v>89</v>
      </c>
      <c r="J50" s="37" t="s">
        <v>309</v>
      </c>
      <c r="K50" s="18" t="s">
        <v>310</v>
      </c>
      <c r="L50" s="18" t="s">
        <v>105</v>
      </c>
      <c r="M50" s="18" t="s">
        <v>311</v>
      </c>
      <c r="N50" s="18" t="s">
        <v>312</v>
      </c>
      <c r="O50" s="9" t="n">
        <v>2</v>
      </c>
      <c r="P50" s="9" t="s">
        <v>313</v>
      </c>
      <c r="Q50" s="9"/>
      <c r="R50" s="9" t="s">
        <v>116</v>
      </c>
      <c r="S50" s="9" t="s">
        <v>110</v>
      </c>
      <c r="T50" s="9" t="s">
        <v>116</v>
      </c>
      <c r="U50" s="9" t="s">
        <v>116</v>
      </c>
      <c r="V50" s="9" t="s">
        <v>306</v>
      </c>
      <c r="W50" s="9" t="s">
        <v>110</v>
      </c>
      <c r="X50" s="9" t="n">
        <v>1413.72</v>
      </c>
      <c r="Y50" s="9" t="n">
        <v>3</v>
      </c>
      <c r="Z50" s="9" t="s">
        <v>87</v>
      </c>
      <c r="AA50" s="9" t="s">
        <v>17</v>
      </c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4"/>
    </row>
    <row r="51" s="65" customFormat="true" ht="51" hidden="false" customHeight="false" outlineLevel="0" collapsed="false">
      <c r="A51" s="57" t="n">
        <v>3</v>
      </c>
      <c r="B51" s="58" t="s">
        <v>314</v>
      </c>
      <c r="C51" s="18" t="s">
        <v>308</v>
      </c>
      <c r="D51" s="18" t="s">
        <v>87</v>
      </c>
      <c r="E51" s="59" t="s">
        <v>17</v>
      </c>
      <c r="F51" s="18" t="s">
        <v>17</v>
      </c>
      <c r="G51" s="18" t="n">
        <v>1959</v>
      </c>
      <c r="H51" s="35" t="n">
        <v>1146000</v>
      </c>
      <c r="I51" s="36" t="s">
        <v>89</v>
      </c>
      <c r="J51" s="37" t="s">
        <v>309</v>
      </c>
      <c r="K51" s="18" t="s">
        <v>315</v>
      </c>
      <c r="L51" s="18" t="s">
        <v>105</v>
      </c>
      <c r="M51" s="18" t="s">
        <v>311</v>
      </c>
      <c r="N51" s="18" t="s">
        <v>247</v>
      </c>
      <c r="O51" s="9" t="n">
        <v>3</v>
      </c>
      <c r="P51" s="9" t="s">
        <v>313</v>
      </c>
      <c r="Q51" s="18" t="s">
        <v>316</v>
      </c>
      <c r="R51" s="9" t="s">
        <v>116</v>
      </c>
      <c r="S51" s="9" t="s">
        <v>116</v>
      </c>
      <c r="T51" s="9" t="s">
        <v>116</v>
      </c>
      <c r="U51" s="9" t="s">
        <v>116</v>
      </c>
      <c r="V51" s="9" t="s">
        <v>306</v>
      </c>
      <c r="W51" s="9" t="s">
        <v>110</v>
      </c>
      <c r="X51" s="9" t="n">
        <v>481.87</v>
      </c>
      <c r="Y51" s="9" t="n">
        <v>2</v>
      </c>
      <c r="Z51" s="9" t="s">
        <v>87</v>
      </c>
      <c r="AA51" s="9" t="s">
        <v>17</v>
      </c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4"/>
    </row>
    <row r="52" s="65" customFormat="true" ht="51" hidden="false" customHeight="false" outlineLevel="0" collapsed="false">
      <c r="A52" s="57" t="n">
        <v>4</v>
      </c>
      <c r="B52" s="58" t="s">
        <v>317</v>
      </c>
      <c r="C52" s="18" t="s">
        <v>308</v>
      </c>
      <c r="D52" s="18" t="s">
        <v>87</v>
      </c>
      <c r="E52" s="59" t="s">
        <v>17</v>
      </c>
      <c r="F52" s="18" t="s">
        <v>17</v>
      </c>
      <c r="G52" s="18" t="n">
        <v>1979</v>
      </c>
      <c r="H52" s="67" t="n">
        <v>3959000</v>
      </c>
      <c r="I52" s="68" t="s">
        <v>89</v>
      </c>
      <c r="J52" s="62" t="s">
        <v>309</v>
      </c>
      <c r="K52" s="18" t="s">
        <v>302</v>
      </c>
      <c r="L52" s="18" t="s">
        <v>318</v>
      </c>
      <c r="M52" s="18" t="s">
        <v>192</v>
      </c>
      <c r="N52" s="18" t="s">
        <v>133</v>
      </c>
      <c r="O52" s="9" t="n">
        <v>4</v>
      </c>
      <c r="P52" s="9" t="s">
        <v>319</v>
      </c>
      <c r="Q52" s="9"/>
      <c r="R52" s="9" t="s">
        <v>116</v>
      </c>
      <c r="S52" s="9" t="s">
        <v>116</v>
      </c>
      <c r="T52" s="9" t="s">
        <v>116</v>
      </c>
      <c r="U52" s="9" t="s">
        <v>116</v>
      </c>
      <c r="V52" s="9" t="s">
        <v>306</v>
      </c>
      <c r="W52" s="9" t="s">
        <v>116</v>
      </c>
      <c r="X52" s="9" t="n">
        <v>1051.98</v>
      </c>
      <c r="Y52" s="9" t="n">
        <v>1</v>
      </c>
      <c r="Z52" s="9" t="s">
        <v>17</v>
      </c>
      <c r="AA52" s="9" t="s">
        <v>17</v>
      </c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4"/>
    </row>
    <row r="53" s="65" customFormat="true" ht="25.5" hidden="false" customHeight="false" outlineLevel="0" collapsed="false">
      <c r="A53" s="57" t="n">
        <v>5</v>
      </c>
      <c r="B53" s="58" t="s">
        <v>320</v>
      </c>
      <c r="C53" s="18" t="s">
        <v>321</v>
      </c>
      <c r="D53" s="18" t="s">
        <v>87</v>
      </c>
      <c r="E53" s="59"/>
      <c r="F53" s="18"/>
      <c r="G53" s="18" t="n">
        <v>1959</v>
      </c>
      <c r="H53" s="67" t="n">
        <v>2395.73</v>
      </c>
      <c r="I53" s="68" t="s">
        <v>120</v>
      </c>
      <c r="J53" s="62" t="s">
        <v>322</v>
      </c>
      <c r="K53" s="18" t="s">
        <v>310</v>
      </c>
      <c r="L53" s="18"/>
      <c r="M53" s="18"/>
      <c r="N53" s="18"/>
      <c r="O53" s="9" t="n">
        <v>5</v>
      </c>
      <c r="P53" s="9"/>
      <c r="Q53" s="9"/>
      <c r="R53" s="9"/>
      <c r="S53" s="9"/>
      <c r="T53" s="9"/>
      <c r="U53" s="9"/>
      <c r="V53" s="9"/>
      <c r="W53" s="9"/>
      <c r="X53" s="9" t="n">
        <v>200</v>
      </c>
      <c r="Y53" s="9"/>
      <c r="Z53" s="9"/>
      <c r="AA53" s="9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4"/>
    </row>
    <row r="54" s="65" customFormat="true" ht="25.5" hidden="false" customHeight="false" outlineLevel="0" collapsed="false">
      <c r="A54" s="57" t="n">
        <v>6</v>
      </c>
      <c r="B54" s="58" t="s">
        <v>323</v>
      </c>
      <c r="C54" s="18" t="s">
        <v>308</v>
      </c>
      <c r="D54" s="18" t="s">
        <v>87</v>
      </c>
      <c r="E54" s="59"/>
      <c r="F54" s="18"/>
      <c r="G54" s="18" t="n">
        <v>1974</v>
      </c>
      <c r="H54" s="67" t="n">
        <v>740425.38</v>
      </c>
      <c r="I54" s="68" t="s">
        <v>120</v>
      </c>
      <c r="J54" s="62" t="s">
        <v>322</v>
      </c>
      <c r="K54" s="18" t="s">
        <v>310</v>
      </c>
      <c r="L54" s="18"/>
      <c r="M54" s="18"/>
      <c r="N54" s="18"/>
      <c r="O54" s="9" t="n">
        <v>6</v>
      </c>
      <c r="P54" s="9"/>
      <c r="Q54" s="9"/>
      <c r="R54" s="9"/>
      <c r="S54" s="9"/>
      <c r="T54" s="9"/>
      <c r="U54" s="9"/>
      <c r="V54" s="9"/>
      <c r="W54" s="9"/>
      <c r="X54" s="9" t="n">
        <v>2044.8</v>
      </c>
      <c r="Y54" s="9"/>
      <c r="Z54" s="9"/>
      <c r="AA54" s="9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4"/>
    </row>
    <row r="55" s="65" customFormat="true" ht="25.5" hidden="false" customHeight="false" outlineLevel="0" collapsed="false">
      <c r="A55" s="57" t="n">
        <v>7</v>
      </c>
      <c r="B55" s="58" t="s">
        <v>324</v>
      </c>
      <c r="C55" s="18" t="s">
        <v>321</v>
      </c>
      <c r="D55" s="18" t="s">
        <v>87</v>
      </c>
      <c r="E55" s="59"/>
      <c r="F55" s="18"/>
      <c r="G55" s="18" t="n">
        <v>1955</v>
      </c>
      <c r="H55" s="67" t="n">
        <v>5217.79</v>
      </c>
      <c r="I55" s="68" t="s">
        <v>120</v>
      </c>
      <c r="J55" s="62" t="s">
        <v>322</v>
      </c>
      <c r="K55" s="18" t="s">
        <v>310</v>
      </c>
      <c r="L55" s="18"/>
      <c r="M55" s="18"/>
      <c r="N55" s="18"/>
      <c r="O55" s="9" t="n">
        <v>7</v>
      </c>
      <c r="P55" s="9"/>
      <c r="Q55" s="9"/>
      <c r="R55" s="9"/>
      <c r="S55" s="9"/>
      <c r="T55" s="9"/>
      <c r="U55" s="9"/>
      <c r="V55" s="9"/>
      <c r="W55" s="9"/>
      <c r="X55" s="9" t="n">
        <v>250</v>
      </c>
      <c r="Y55" s="9"/>
      <c r="Z55" s="9"/>
      <c r="AA55" s="9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4"/>
    </row>
    <row r="56" s="65" customFormat="true" ht="25.5" hidden="false" customHeight="false" outlineLevel="0" collapsed="false">
      <c r="A56" s="57" t="n">
        <v>8</v>
      </c>
      <c r="B56" s="58" t="s">
        <v>325</v>
      </c>
      <c r="C56" s="18" t="s">
        <v>321</v>
      </c>
      <c r="D56" s="18" t="s">
        <v>87</v>
      </c>
      <c r="E56" s="59"/>
      <c r="F56" s="18"/>
      <c r="G56" s="18" t="n">
        <v>2004</v>
      </c>
      <c r="H56" s="67" t="n">
        <v>85362.29</v>
      </c>
      <c r="I56" s="68" t="s">
        <v>120</v>
      </c>
      <c r="J56" s="62"/>
      <c r="K56" s="18" t="s">
        <v>310</v>
      </c>
      <c r="L56" s="18"/>
      <c r="M56" s="18"/>
      <c r="N56" s="18"/>
      <c r="O56" s="9" t="n">
        <v>8</v>
      </c>
      <c r="P56" s="9"/>
      <c r="Q56" s="9"/>
      <c r="R56" s="9"/>
      <c r="S56" s="9"/>
      <c r="T56" s="9"/>
      <c r="U56" s="9"/>
      <c r="V56" s="9"/>
      <c r="W56" s="9"/>
      <c r="X56" s="9" t="s">
        <v>326</v>
      </c>
      <c r="Y56" s="9"/>
      <c r="Z56" s="9"/>
      <c r="AA56" s="9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4"/>
    </row>
    <row r="57" s="65" customFormat="true" ht="25.5" hidden="false" customHeight="false" outlineLevel="0" collapsed="false">
      <c r="A57" s="57" t="n">
        <v>9</v>
      </c>
      <c r="B57" s="58" t="s">
        <v>327</v>
      </c>
      <c r="C57" s="18" t="s">
        <v>321</v>
      </c>
      <c r="D57" s="18" t="s">
        <v>171</v>
      </c>
      <c r="E57" s="59"/>
      <c r="F57" s="18"/>
      <c r="G57" s="18"/>
      <c r="H57" s="67" t="n">
        <v>29770</v>
      </c>
      <c r="I57" s="68" t="s">
        <v>120</v>
      </c>
      <c r="J57" s="62"/>
      <c r="K57" s="18" t="s">
        <v>310</v>
      </c>
      <c r="L57" s="9"/>
      <c r="M57" s="9"/>
      <c r="N57" s="9"/>
      <c r="O57" s="9" t="n">
        <v>9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4"/>
    </row>
    <row r="58" s="52" customFormat="true" ht="12.75" hidden="false" customHeight="true" outlineLevel="0" collapsed="false">
      <c r="A58" s="46" t="s">
        <v>279</v>
      </c>
      <c r="B58" s="46"/>
      <c r="C58" s="46"/>
      <c r="D58" s="46"/>
      <c r="E58" s="46"/>
      <c r="F58" s="46"/>
      <c r="G58" s="46"/>
      <c r="H58" s="47" t="n">
        <f aca="false">SUM(H49:H57)</f>
        <v>9379713.75</v>
      </c>
      <c r="I58" s="47"/>
      <c r="J58" s="73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1"/>
    </row>
    <row r="59" s="56" customFormat="true" ht="12.75" hidden="false" customHeight="true" outlineLevel="0" collapsed="false">
      <c r="A59" s="61" t="s">
        <v>328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5"/>
    </row>
    <row r="60" s="65" customFormat="true" ht="255" hidden="false" customHeight="false" outlineLevel="0" collapsed="false">
      <c r="A60" s="57" t="n">
        <v>1</v>
      </c>
      <c r="B60" s="58" t="s">
        <v>329</v>
      </c>
      <c r="C60" s="18" t="s">
        <v>330</v>
      </c>
      <c r="D60" s="18" t="s">
        <v>171</v>
      </c>
      <c r="E60" s="59" t="s">
        <v>17</v>
      </c>
      <c r="F60" s="18" t="s">
        <v>17</v>
      </c>
      <c r="G60" s="18" t="n">
        <v>1973</v>
      </c>
      <c r="H60" s="66" t="n">
        <v>6773000</v>
      </c>
      <c r="I60" s="36" t="s">
        <v>89</v>
      </c>
      <c r="J60" s="62" t="s">
        <v>331</v>
      </c>
      <c r="K60" s="18" t="s">
        <v>332</v>
      </c>
      <c r="L60" s="18" t="s">
        <v>333</v>
      </c>
      <c r="M60" s="18" t="s">
        <v>333</v>
      </c>
      <c r="N60" s="18" t="s">
        <v>334</v>
      </c>
      <c r="O60" s="18" t="n">
        <v>1</v>
      </c>
      <c r="P60" s="18" t="s">
        <v>335</v>
      </c>
      <c r="Q60" s="18" t="s">
        <v>336</v>
      </c>
      <c r="R60" s="18" t="s">
        <v>337</v>
      </c>
      <c r="S60" s="18" t="s">
        <v>221</v>
      </c>
      <c r="T60" s="18" t="s">
        <v>338</v>
      </c>
      <c r="U60" s="18" t="s">
        <v>221</v>
      </c>
      <c r="V60" s="18" t="s">
        <v>339</v>
      </c>
      <c r="W60" s="18" t="s">
        <v>221</v>
      </c>
      <c r="X60" s="18" t="s">
        <v>340</v>
      </c>
      <c r="Y60" s="18" t="s">
        <v>341</v>
      </c>
      <c r="Z60" s="18" t="s">
        <v>342</v>
      </c>
      <c r="AA60" s="18" t="s">
        <v>17</v>
      </c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4"/>
    </row>
    <row r="61" s="65" customFormat="true" ht="102" hidden="false" customHeight="false" outlineLevel="0" collapsed="false">
      <c r="A61" s="57" t="n">
        <v>2</v>
      </c>
      <c r="B61" s="58" t="s">
        <v>343</v>
      </c>
      <c r="C61" s="18" t="s">
        <v>344</v>
      </c>
      <c r="D61" s="18" t="s">
        <v>171</v>
      </c>
      <c r="E61" s="59" t="s">
        <v>17</v>
      </c>
      <c r="F61" s="18" t="s">
        <v>17</v>
      </c>
      <c r="G61" s="18" t="n">
        <v>1973</v>
      </c>
      <c r="H61" s="35" t="n">
        <v>5535000</v>
      </c>
      <c r="I61" s="36" t="s">
        <v>89</v>
      </c>
      <c r="J61" s="62" t="s">
        <v>345</v>
      </c>
      <c r="K61" s="18" t="s">
        <v>332</v>
      </c>
      <c r="L61" s="18" t="s">
        <v>346</v>
      </c>
      <c r="M61" s="18" t="s">
        <v>347</v>
      </c>
      <c r="N61" s="18" t="s">
        <v>348</v>
      </c>
      <c r="O61" s="18" t="n">
        <v>2</v>
      </c>
      <c r="P61" s="18" t="s">
        <v>335</v>
      </c>
      <c r="Q61" s="18" t="s">
        <v>349</v>
      </c>
      <c r="R61" s="18" t="s">
        <v>337</v>
      </c>
      <c r="S61" s="18" t="s">
        <v>338</v>
      </c>
      <c r="T61" s="18" t="s">
        <v>338</v>
      </c>
      <c r="U61" s="18" t="s">
        <v>350</v>
      </c>
      <c r="V61" s="18" t="s">
        <v>351</v>
      </c>
      <c r="W61" s="18" t="s">
        <v>338</v>
      </c>
      <c r="X61" s="18" t="s">
        <v>352</v>
      </c>
      <c r="Y61" s="18" t="s">
        <v>353</v>
      </c>
      <c r="Z61" s="18" t="s">
        <v>342</v>
      </c>
      <c r="AA61" s="18" t="s">
        <v>17</v>
      </c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4"/>
    </row>
    <row r="62" s="65" customFormat="true" ht="25.5" hidden="false" customHeight="false" outlineLevel="0" collapsed="false">
      <c r="A62" s="57" t="n">
        <v>3</v>
      </c>
      <c r="B62" s="58" t="s">
        <v>354</v>
      </c>
      <c r="C62" s="18" t="s">
        <v>355</v>
      </c>
      <c r="D62" s="18" t="s">
        <v>87</v>
      </c>
      <c r="E62" s="59" t="s">
        <v>17</v>
      </c>
      <c r="F62" s="18" t="s">
        <v>17</v>
      </c>
      <c r="G62" s="18" t="n">
        <v>1973</v>
      </c>
      <c r="H62" s="35" t="n">
        <v>27954</v>
      </c>
      <c r="I62" s="36" t="s">
        <v>120</v>
      </c>
      <c r="J62" s="62" t="s">
        <v>356</v>
      </c>
      <c r="K62" s="18" t="s">
        <v>332</v>
      </c>
      <c r="L62" s="18" t="s">
        <v>357</v>
      </c>
      <c r="M62" s="18" t="s">
        <v>333</v>
      </c>
      <c r="N62" s="18" t="s">
        <v>348</v>
      </c>
      <c r="O62" s="18" t="n">
        <v>3</v>
      </c>
      <c r="P62" s="16" t="s">
        <v>335</v>
      </c>
      <c r="Q62" s="16"/>
      <c r="R62" s="16" t="s">
        <v>110</v>
      </c>
      <c r="S62" s="16" t="s">
        <v>196</v>
      </c>
      <c r="T62" s="16" t="s">
        <v>306</v>
      </c>
      <c r="U62" s="16" t="s">
        <v>110</v>
      </c>
      <c r="V62" s="18" t="s">
        <v>306</v>
      </c>
      <c r="W62" s="18" t="s">
        <v>335</v>
      </c>
      <c r="X62" s="18" t="n">
        <v>10</v>
      </c>
      <c r="Y62" s="18" t="s">
        <v>358</v>
      </c>
      <c r="Z62" s="18" t="s">
        <v>342</v>
      </c>
      <c r="AA62" s="18" t="s">
        <v>342</v>
      </c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4"/>
    </row>
    <row r="63" s="65" customFormat="true" ht="51" hidden="false" customHeight="false" outlineLevel="0" collapsed="false">
      <c r="A63" s="57" t="n">
        <v>4</v>
      </c>
      <c r="B63" s="58" t="s">
        <v>359</v>
      </c>
      <c r="C63" s="18" t="s">
        <v>360</v>
      </c>
      <c r="D63" s="18" t="s">
        <v>87</v>
      </c>
      <c r="E63" s="59" t="s">
        <v>17</v>
      </c>
      <c r="F63" s="18" t="s">
        <v>17</v>
      </c>
      <c r="G63" s="18" t="n">
        <v>2010</v>
      </c>
      <c r="H63" s="35" t="n">
        <v>1361000</v>
      </c>
      <c r="I63" s="36" t="s">
        <v>120</v>
      </c>
      <c r="J63" s="62" t="s">
        <v>361</v>
      </c>
      <c r="K63" s="18" t="s">
        <v>332</v>
      </c>
      <c r="L63" s="18" t="s">
        <v>362</v>
      </c>
      <c r="M63" s="18" t="s">
        <v>106</v>
      </c>
      <c r="N63" s="18" t="s">
        <v>348</v>
      </c>
      <c r="O63" s="18" t="n">
        <v>4</v>
      </c>
      <c r="P63" s="18" t="s">
        <v>335</v>
      </c>
      <c r="Q63" s="18" t="s">
        <v>363</v>
      </c>
      <c r="R63" s="18" t="s">
        <v>165</v>
      </c>
      <c r="S63" s="18" t="s">
        <v>165</v>
      </c>
      <c r="T63" s="18" t="s">
        <v>165</v>
      </c>
      <c r="U63" s="18" t="s">
        <v>165</v>
      </c>
      <c r="V63" s="18" t="s">
        <v>335</v>
      </c>
      <c r="W63" s="18" t="s">
        <v>335</v>
      </c>
      <c r="X63" s="18" t="n">
        <v>99.66</v>
      </c>
      <c r="Y63" s="18" t="s">
        <v>358</v>
      </c>
      <c r="Z63" s="18" t="s">
        <v>342</v>
      </c>
      <c r="AA63" s="18" t="s">
        <v>17</v>
      </c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4"/>
    </row>
    <row r="64" s="65" customFormat="true" ht="102" hidden="false" customHeight="false" outlineLevel="0" collapsed="false">
      <c r="A64" s="57" t="n">
        <v>5</v>
      </c>
      <c r="B64" s="58" t="s">
        <v>364</v>
      </c>
      <c r="C64" s="18" t="s">
        <v>365</v>
      </c>
      <c r="D64" s="18" t="s">
        <v>87</v>
      </c>
      <c r="E64" s="59" t="s">
        <v>17</v>
      </c>
      <c r="F64" s="18" t="s">
        <v>17</v>
      </c>
      <c r="G64" s="18" t="n">
        <v>2014</v>
      </c>
      <c r="H64" s="35" t="n">
        <v>27890.25</v>
      </c>
      <c r="I64" s="36" t="s">
        <v>120</v>
      </c>
      <c r="J64" s="62" t="s">
        <v>366</v>
      </c>
      <c r="K64" s="18" t="s">
        <v>332</v>
      </c>
      <c r="L64" s="18" t="s">
        <v>367</v>
      </c>
      <c r="M64" s="18" t="s">
        <v>368</v>
      </c>
      <c r="N64" s="18" t="s">
        <v>369</v>
      </c>
      <c r="O64" s="18" t="n">
        <v>5</v>
      </c>
      <c r="P64" s="18" t="s">
        <v>335</v>
      </c>
      <c r="Q64" s="18" t="s">
        <v>370</v>
      </c>
      <c r="R64" s="18" t="s">
        <v>97</v>
      </c>
      <c r="S64" s="18" t="s">
        <v>141</v>
      </c>
      <c r="T64" s="18" t="s">
        <v>141</v>
      </c>
      <c r="U64" s="18" t="s">
        <v>371</v>
      </c>
      <c r="V64" s="18" t="s">
        <v>141</v>
      </c>
      <c r="W64" s="18" t="s">
        <v>141</v>
      </c>
      <c r="X64" s="18" t="s">
        <v>372</v>
      </c>
      <c r="Y64" s="18"/>
      <c r="Z64" s="18" t="s">
        <v>342</v>
      </c>
      <c r="AA64" s="18" t="s">
        <v>17</v>
      </c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4"/>
    </row>
    <row r="65" s="52" customFormat="true" ht="12.75" hidden="false" customHeight="true" outlineLevel="0" collapsed="false">
      <c r="A65" s="46" t="s">
        <v>279</v>
      </c>
      <c r="B65" s="46"/>
      <c r="C65" s="46"/>
      <c r="D65" s="46"/>
      <c r="E65" s="46"/>
      <c r="F65" s="46"/>
      <c r="G65" s="46"/>
      <c r="H65" s="47" t="n">
        <f aca="false">SUM(H60:H64)</f>
        <v>13724844.25</v>
      </c>
      <c r="I65" s="47"/>
      <c r="J65" s="60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1"/>
    </row>
    <row r="66" s="32" customFormat="true" ht="12.75" hidden="false" customHeight="false" outlineLevel="0" collapsed="false">
      <c r="A66" s="61" t="s">
        <v>373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</row>
    <row r="67" s="65" customFormat="true" ht="28.5" hidden="false" customHeight="false" outlineLevel="0" collapsed="false">
      <c r="A67" s="57" t="n">
        <v>1</v>
      </c>
      <c r="B67" s="58" t="s">
        <v>374</v>
      </c>
      <c r="C67" s="18" t="s">
        <v>375</v>
      </c>
      <c r="D67" s="18" t="s">
        <v>87</v>
      </c>
      <c r="E67" s="59" t="s">
        <v>17</v>
      </c>
      <c r="F67" s="18" t="s">
        <v>17</v>
      </c>
      <c r="G67" s="18" t="n">
        <v>1976</v>
      </c>
      <c r="H67" s="35" t="n">
        <v>3031000</v>
      </c>
      <c r="I67" s="36" t="s">
        <v>89</v>
      </c>
      <c r="J67" s="62" t="s">
        <v>376</v>
      </c>
      <c r="K67" s="18" t="s">
        <v>377</v>
      </c>
      <c r="L67" s="18" t="s">
        <v>378</v>
      </c>
      <c r="M67" s="59" t="s">
        <v>379</v>
      </c>
      <c r="N67" s="18" t="s">
        <v>380</v>
      </c>
      <c r="O67" s="9" t="n">
        <v>1</v>
      </c>
      <c r="P67" s="9" t="s">
        <v>381</v>
      </c>
      <c r="Q67" s="9" t="s">
        <v>382</v>
      </c>
      <c r="R67" s="9" t="s">
        <v>179</v>
      </c>
      <c r="S67" s="9" t="s">
        <v>179</v>
      </c>
      <c r="T67" s="9" t="s">
        <v>179</v>
      </c>
      <c r="U67" s="9" t="s">
        <v>179</v>
      </c>
      <c r="V67" s="9" t="s">
        <v>382</v>
      </c>
      <c r="W67" s="9" t="s">
        <v>179</v>
      </c>
      <c r="X67" s="9" t="n">
        <v>883</v>
      </c>
      <c r="Y67" s="9" t="s">
        <v>383</v>
      </c>
      <c r="Z67" s="9" t="s">
        <v>17</v>
      </c>
      <c r="AA67" s="9" t="s">
        <v>17</v>
      </c>
      <c r="AB67" s="76"/>
      <c r="AC67" s="77"/>
      <c r="AD67" s="78"/>
      <c r="AE67" s="79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80"/>
      <c r="AS67" s="81"/>
      <c r="AT67" s="81"/>
      <c r="AU67" s="81"/>
      <c r="AV67" s="82"/>
      <c r="AW67" s="83"/>
      <c r="AX67" s="76"/>
      <c r="AY67" s="76"/>
      <c r="AZ67" s="84"/>
      <c r="BA67" s="85"/>
      <c r="BB67" s="18"/>
      <c r="BC67" s="86"/>
      <c r="BD67" s="87"/>
      <c r="BE67" s="62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88"/>
      <c r="BS67" s="9"/>
      <c r="BT67" s="9"/>
      <c r="BU67" s="9"/>
      <c r="BV67" s="57"/>
      <c r="BW67" s="58"/>
      <c r="BX67" s="18"/>
      <c r="BY67" s="18"/>
      <c r="BZ67" s="89"/>
      <c r="CA67" s="18"/>
      <c r="CB67" s="18"/>
      <c r="CC67" s="86"/>
      <c r="CD67" s="87"/>
      <c r="CE67" s="62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88"/>
      <c r="CS67" s="9"/>
      <c r="CT67" s="9"/>
      <c r="CU67" s="9"/>
      <c r="CV67" s="57"/>
      <c r="CW67" s="58"/>
      <c r="CX67" s="18"/>
      <c r="CY67" s="18"/>
      <c r="CZ67" s="89"/>
      <c r="DA67" s="18"/>
      <c r="DB67" s="18"/>
      <c r="DC67" s="86"/>
      <c r="DD67" s="87"/>
      <c r="DE67" s="62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88"/>
      <c r="DS67" s="9"/>
      <c r="DT67" s="9"/>
      <c r="DU67" s="9"/>
      <c r="DV67" s="57"/>
      <c r="DW67" s="58"/>
      <c r="DX67" s="18"/>
      <c r="DY67" s="18"/>
      <c r="DZ67" s="89"/>
      <c r="EA67" s="18"/>
      <c r="EB67" s="18"/>
      <c r="EC67" s="86"/>
      <c r="ED67" s="87"/>
      <c r="EE67" s="62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88"/>
      <c r="ES67" s="9"/>
      <c r="ET67" s="9"/>
      <c r="EU67" s="9"/>
      <c r="EV67" s="57"/>
      <c r="EW67" s="58"/>
      <c r="EX67" s="18"/>
      <c r="EY67" s="18"/>
      <c r="EZ67" s="89"/>
      <c r="FA67" s="18"/>
      <c r="FB67" s="18"/>
      <c r="FC67" s="86"/>
      <c r="FD67" s="87"/>
      <c r="FE67" s="62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88"/>
      <c r="FS67" s="9"/>
      <c r="FT67" s="9"/>
      <c r="FU67" s="9"/>
      <c r="FV67" s="57"/>
      <c r="FW67" s="58"/>
      <c r="FX67" s="18"/>
      <c r="FY67" s="18"/>
      <c r="FZ67" s="89"/>
      <c r="GA67" s="18"/>
      <c r="GB67" s="18"/>
      <c r="GC67" s="86"/>
      <c r="GD67" s="87"/>
      <c r="GE67" s="62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88"/>
      <c r="GS67" s="9"/>
      <c r="GT67" s="9"/>
      <c r="GU67" s="9"/>
      <c r="GV67" s="57"/>
      <c r="GW67" s="58"/>
      <c r="GX67" s="18"/>
      <c r="GY67" s="18"/>
      <c r="GZ67" s="89"/>
      <c r="HA67" s="18"/>
      <c r="HB67" s="18"/>
      <c r="HC67" s="86"/>
      <c r="HD67" s="87"/>
      <c r="HE67" s="62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</row>
    <row r="68" s="91" customFormat="true" ht="12.75" hidden="false" customHeight="true" outlineLevel="0" collapsed="false">
      <c r="A68" s="46" t="s">
        <v>279</v>
      </c>
      <c r="B68" s="46"/>
      <c r="C68" s="46"/>
      <c r="D68" s="46"/>
      <c r="E68" s="46"/>
      <c r="F68" s="46"/>
      <c r="G68" s="46"/>
      <c r="H68" s="47" t="n">
        <f aca="false">SUM(H67:H67)</f>
        <v>3031000</v>
      </c>
      <c r="I68" s="47"/>
      <c r="J68" s="73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</row>
    <row r="70" customFormat="false" ht="12.75" hidden="false" customHeight="false" outlineLevel="0" collapsed="false">
      <c r="G70" s="92" t="s">
        <v>223</v>
      </c>
      <c r="H70" s="93" t="n">
        <f aca="false">H24+H28+H31+H41+H47+H58+H65+H68</f>
        <v>81774840.48</v>
      </c>
    </row>
  </sheetData>
  <mergeCells count="37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W3"/>
    <mergeCell ref="X3:X4"/>
    <mergeCell ref="Y3:Y4"/>
    <mergeCell ref="Z3:Z4"/>
    <mergeCell ref="AA3:AA4"/>
    <mergeCell ref="A5:AA5"/>
    <mergeCell ref="A24:G24"/>
    <mergeCell ref="A25:AA25"/>
    <mergeCell ref="A28:G28"/>
    <mergeCell ref="A29:AA29"/>
    <mergeCell ref="A31:G31"/>
    <mergeCell ref="A32:AA32"/>
    <mergeCell ref="A41:G41"/>
    <mergeCell ref="A42:AA42"/>
    <mergeCell ref="A47:G47"/>
    <mergeCell ref="A48:AA48"/>
    <mergeCell ref="A58:G58"/>
    <mergeCell ref="A59:AA59"/>
    <mergeCell ref="A65:G65"/>
    <mergeCell ref="A66:AA66"/>
    <mergeCell ref="A68:G6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94" width="64.28"/>
    <col collapsed="false" customWidth="true" hidden="false" outlineLevel="0" max="3" min="3" style="95" width="15.41"/>
    <col collapsed="false" customWidth="true" hidden="false" outlineLevel="0" max="4" min="4" style="96" width="18.4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2" t="s">
        <v>384</v>
      </c>
      <c r="D1" s="97"/>
    </row>
    <row r="3" s="29" customFormat="true" ht="38.25" hidden="false" customHeight="true" outlineLevel="0" collapsed="false">
      <c r="A3" s="4" t="s">
        <v>385</v>
      </c>
      <c r="B3" s="4" t="s">
        <v>386</v>
      </c>
      <c r="C3" s="98" t="s">
        <v>387</v>
      </c>
      <c r="D3" s="27" t="s">
        <v>388</v>
      </c>
    </row>
    <row r="4" s="32" customFormat="true" ht="12.75" hidden="false" customHeight="true" outlineLevel="0" collapsed="false">
      <c r="A4" s="53" t="s">
        <v>84</v>
      </c>
      <c r="B4" s="53"/>
      <c r="C4" s="53"/>
      <c r="D4" s="53"/>
    </row>
    <row r="5" customFormat="false" ht="12.75" hidden="false" customHeight="true" outlineLevel="0" collapsed="false">
      <c r="A5" s="99" t="s">
        <v>389</v>
      </c>
      <c r="B5" s="99"/>
      <c r="C5" s="99"/>
      <c r="D5" s="99"/>
    </row>
    <row r="6" s="24" customFormat="true" ht="12.75" hidden="false" customHeight="false" outlineLevel="0" collapsed="false">
      <c r="A6" s="18" t="n">
        <v>1</v>
      </c>
      <c r="B6" s="58" t="s">
        <v>390</v>
      </c>
      <c r="C6" s="100" t="n">
        <v>2015</v>
      </c>
      <c r="D6" s="101" t="n">
        <v>3124.5</v>
      </c>
    </row>
    <row r="7" s="24" customFormat="true" ht="12.75" hidden="false" customHeight="false" outlineLevel="0" collapsed="false">
      <c r="A7" s="18" t="n">
        <v>2</v>
      </c>
      <c r="B7" s="58" t="s">
        <v>391</v>
      </c>
      <c r="C7" s="100" t="n">
        <v>2015</v>
      </c>
      <c r="D7" s="101" t="n">
        <v>410</v>
      </c>
    </row>
    <row r="8" s="24" customFormat="true" ht="12.75" hidden="false" customHeight="false" outlineLevel="0" collapsed="false">
      <c r="A8" s="18" t="n">
        <v>3</v>
      </c>
      <c r="B8" s="58" t="s">
        <v>392</v>
      </c>
      <c r="C8" s="100" t="n">
        <v>2015</v>
      </c>
      <c r="D8" s="101" t="n">
        <v>450</v>
      </c>
    </row>
    <row r="9" s="24" customFormat="true" ht="12.75" hidden="false" customHeight="false" outlineLevel="0" collapsed="false">
      <c r="A9" s="18" t="n">
        <v>4</v>
      </c>
      <c r="B9" s="58" t="s">
        <v>393</v>
      </c>
      <c r="C9" s="100" t="n">
        <v>2015</v>
      </c>
      <c r="D9" s="101" t="n">
        <v>2390.01</v>
      </c>
    </row>
    <row r="10" s="24" customFormat="true" ht="12.75" hidden="false" customHeight="false" outlineLevel="0" collapsed="false">
      <c r="A10" s="18" t="n">
        <v>5</v>
      </c>
      <c r="B10" s="58" t="s">
        <v>394</v>
      </c>
      <c r="C10" s="100" t="n">
        <v>2015</v>
      </c>
      <c r="D10" s="101" t="n">
        <v>2960.01</v>
      </c>
    </row>
    <row r="11" s="24" customFormat="true" ht="12.75" hidden="false" customHeight="false" outlineLevel="0" collapsed="false">
      <c r="A11" s="18" t="n">
        <v>6</v>
      </c>
      <c r="B11" s="58" t="s">
        <v>395</v>
      </c>
      <c r="C11" s="100" t="n">
        <v>2015</v>
      </c>
      <c r="D11" s="101" t="n">
        <v>1262.99</v>
      </c>
    </row>
    <row r="12" s="24" customFormat="true" ht="12.75" hidden="false" customHeight="false" outlineLevel="0" collapsed="false">
      <c r="A12" s="18" t="n">
        <v>7</v>
      </c>
      <c r="B12" s="58" t="s">
        <v>396</v>
      </c>
      <c r="C12" s="100" t="n">
        <v>2015</v>
      </c>
      <c r="D12" s="101" t="n">
        <v>289</v>
      </c>
    </row>
    <row r="13" s="24" customFormat="true" ht="12.75" hidden="false" customHeight="false" outlineLevel="0" collapsed="false">
      <c r="A13" s="18" t="n">
        <v>8</v>
      </c>
      <c r="B13" s="58" t="s">
        <v>397</v>
      </c>
      <c r="C13" s="100" t="n">
        <v>2015</v>
      </c>
      <c r="D13" s="101" t="n">
        <v>2045</v>
      </c>
    </row>
    <row r="14" s="24" customFormat="true" ht="12.75" hidden="false" customHeight="false" outlineLevel="0" collapsed="false">
      <c r="A14" s="18" t="n">
        <v>9</v>
      </c>
      <c r="B14" s="58" t="s">
        <v>398</v>
      </c>
      <c r="C14" s="100" t="n">
        <v>2015</v>
      </c>
      <c r="D14" s="101" t="n">
        <v>437</v>
      </c>
    </row>
    <row r="15" s="24" customFormat="true" ht="12.75" hidden="false" customHeight="false" outlineLevel="0" collapsed="false">
      <c r="A15" s="18" t="n">
        <v>10</v>
      </c>
      <c r="B15" s="58" t="s">
        <v>398</v>
      </c>
      <c r="C15" s="100" t="n">
        <v>2015</v>
      </c>
      <c r="D15" s="101" t="n">
        <v>436.99</v>
      </c>
    </row>
    <row r="16" s="24" customFormat="true" ht="12.75" hidden="false" customHeight="false" outlineLevel="0" collapsed="false">
      <c r="A16" s="18" t="n">
        <v>11</v>
      </c>
      <c r="B16" s="58" t="s">
        <v>399</v>
      </c>
      <c r="C16" s="100" t="n">
        <v>2015</v>
      </c>
      <c r="D16" s="101" t="n">
        <v>3069.99</v>
      </c>
    </row>
    <row r="17" s="24" customFormat="true" ht="12.75" hidden="false" customHeight="false" outlineLevel="0" collapsed="false">
      <c r="A17" s="18" t="n">
        <v>12</v>
      </c>
      <c r="B17" s="58" t="s">
        <v>392</v>
      </c>
      <c r="C17" s="100" t="n">
        <v>2015</v>
      </c>
      <c r="D17" s="101" t="n">
        <v>430</v>
      </c>
    </row>
    <row r="18" s="24" customFormat="true" ht="12.75" hidden="false" customHeight="false" outlineLevel="0" collapsed="false">
      <c r="A18" s="18" t="n">
        <v>13</v>
      </c>
      <c r="B18" s="58" t="s">
        <v>400</v>
      </c>
      <c r="C18" s="100" t="n">
        <v>2016</v>
      </c>
      <c r="D18" s="101" t="n">
        <v>419</v>
      </c>
    </row>
    <row r="19" s="24" customFormat="true" ht="12.75" hidden="false" customHeight="false" outlineLevel="0" collapsed="false">
      <c r="A19" s="18" t="n">
        <v>14</v>
      </c>
      <c r="B19" s="58" t="s">
        <v>401</v>
      </c>
      <c r="C19" s="100" t="n">
        <v>2016</v>
      </c>
      <c r="D19" s="101" t="n">
        <v>479</v>
      </c>
    </row>
    <row r="20" s="24" customFormat="true" ht="12.75" hidden="false" customHeight="false" outlineLevel="0" collapsed="false">
      <c r="A20" s="18" t="n">
        <v>15</v>
      </c>
      <c r="B20" s="58" t="s">
        <v>402</v>
      </c>
      <c r="C20" s="100" t="n">
        <v>2016</v>
      </c>
      <c r="D20" s="101" t="n">
        <v>19999.8</v>
      </c>
    </row>
    <row r="21" s="24" customFormat="true" ht="12.75" hidden="false" customHeight="false" outlineLevel="0" collapsed="false">
      <c r="A21" s="18" t="n">
        <v>16</v>
      </c>
      <c r="B21" s="58" t="s">
        <v>403</v>
      </c>
      <c r="C21" s="100" t="n">
        <v>2016</v>
      </c>
      <c r="D21" s="101" t="n">
        <v>364.54</v>
      </c>
    </row>
    <row r="22" s="24" customFormat="true" ht="12.75" hidden="false" customHeight="false" outlineLevel="0" collapsed="false">
      <c r="A22" s="18" t="n">
        <v>17</v>
      </c>
      <c r="B22" s="58" t="s">
        <v>404</v>
      </c>
      <c r="C22" s="100" t="n">
        <v>2016</v>
      </c>
      <c r="D22" s="101" t="n">
        <v>412.01</v>
      </c>
    </row>
    <row r="23" s="24" customFormat="true" ht="12.75" hidden="false" customHeight="false" outlineLevel="0" collapsed="false">
      <c r="A23" s="18" t="n">
        <v>18</v>
      </c>
      <c r="B23" s="58" t="s">
        <v>405</v>
      </c>
      <c r="C23" s="100" t="n">
        <v>2016</v>
      </c>
      <c r="D23" s="101" t="n">
        <v>2306.01</v>
      </c>
    </row>
    <row r="24" s="24" customFormat="true" ht="12.75" hidden="false" customHeight="false" outlineLevel="0" collapsed="false">
      <c r="A24" s="18" t="n">
        <v>19</v>
      </c>
      <c r="B24" s="58" t="s">
        <v>406</v>
      </c>
      <c r="C24" s="100" t="n">
        <v>2016</v>
      </c>
      <c r="D24" s="101" t="n">
        <v>396</v>
      </c>
    </row>
    <row r="25" s="24" customFormat="true" ht="12.75" hidden="false" customHeight="false" outlineLevel="0" collapsed="false">
      <c r="A25" s="18" t="n">
        <v>20</v>
      </c>
      <c r="B25" s="58" t="s">
        <v>405</v>
      </c>
      <c r="C25" s="100" t="n">
        <v>2016</v>
      </c>
      <c r="D25" s="101" t="n">
        <v>2306.01</v>
      </c>
    </row>
    <row r="26" s="24" customFormat="true" ht="12.75" hidden="false" customHeight="false" outlineLevel="0" collapsed="false">
      <c r="A26" s="18" t="n">
        <v>21</v>
      </c>
      <c r="B26" s="58" t="s">
        <v>406</v>
      </c>
      <c r="C26" s="100" t="n">
        <v>2016</v>
      </c>
      <c r="D26" s="101" t="n">
        <v>396</v>
      </c>
    </row>
    <row r="27" s="24" customFormat="true" ht="12.75" hidden="false" customHeight="false" outlineLevel="0" collapsed="false">
      <c r="A27" s="18" t="n">
        <v>22</v>
      </c>
      <c r="B27" s="58" t="s">
        <v>407</v>
      </c>
      <c r="C27" s="100" t="n">
        <v>2016</v>
      </c>
      <c r="D27" s="101" t="n">
        <v>2588.02</v>
      </c>
    </row>
    <row r="28" s="24" customFormat="true" ht="12.75" hidden="false" customHeight="false" outlineLevel="0" collapsed="false">
      <c r="A28" s="18" t="n">
        <v>23</v>
      </c>
      <c r="B28" s="58" t="s">
        <v>408</v>
      </c>
      <c r="C28" s="100" t="n">
        <v>2016</v>
      </c>
      <c r="D28" s="101" t="n">
        <v>2750.01</v>
      </c>
    </row>
    <row r="29" s="24" customFormat="true" ht="12.75" hidden="false" customHeight="false" outlineLevel="0" collapsed="false">
      <c r="A29" s="18" t="n">
        <v>24</v>
      </c>
      <c r="B29" s="58" t="s">
        <v>408</v>
      </c>
      <c r="C29" s="100" t="n">
        <v>2016</v>
      </c>
      <c r="D29" s="101" t="n">
        <v>2750.01</v>
      </c>
    </row>
    <row r="30" s="24" customFormat="true" ht="12.75" hidden="false" customHeight="false" outlineLevel="0" collapsed="false">
      <c r="A30" s="18" t="n">
        <v>25</v>
      </c>
      <c r="B30" s="58" t="s">
        <v>409</v>
      </c>
      <c r="C30" s="100" t="n">
        <v>2016</v>
      </c>
      <c r="D30" s="101" t="n">
        <v>539.99</v>
      </c>
    </row>
    <row r="31" s="24" customFormat="true" ht="12.75" hidden="false" customHeight="false" outlineLevel="0" collapsed="false">
      <c r="A31" s="18" t="n">
        <v>26</v>
      </c>
      <c r="B31" s="58" t="s">
        <v>410</v>
      </c>
      <c r="C31" s="100" t="n">
        <v>2016</v>
      </c>
      <c r="D31" s="101" t="n">
        <v>408</v>
      </c>
    </row>
    <row r="32" s="24" customFormat="true" ht="12.75" hidden="false" customHeight="false" outlineLevel="0" collapsed="false">
      <c r="A32" s="18" t="n">
        <v>27</v>
      </c>
      <c r="B32" s="58" t="s">
        <v>411</v>
      </c>
      <c r="C32" s="100" t="n">
        <v>2016</v>
      </c>
      <c r="D32" s="101" t="n">
        <v>445</v>
      </c>
    </row>
    <row r="33" s="24" customFormat="true" ht="12.75" hidden="false" customHeight="false" outlineLevel="0" collapsed="false">
      <c r="A33" s="18" t="n">
        <v>28</v>
      </c>
      <c r="B33" s="58" t="s">
        <v>412</v>
      </c>
      <c r="C33" s="100" t="n">
        <v>2016</v>
      </c>
      <c r="D33" s="101" t="n">
        <v>2331.98</v>
      </c>
    </row>
    <row r="34" s="24" customFormat="true" ht="12.75" hidden="false" customHeight="false" outlineLevel="0" collapsed="false">
      <c r="A34" s="18" t="n">
        <v>29</v>
      </c>
      <c r="B34" s="58" t="s">
        <v>413</v>
      </c>
      <c r="C34" s="100" t="n">
        <v>2017</v>
      </c>
      <c r="D34" s="101" t="n">
        <v>3488.01</v>
      </c>
    </row>
    <row r="35" s="24" customFormat="true" ht="12.75" hidden="false" customHeight="false" outlineLevel="0" collapsed="false">
      <c r="A35" s="18" t="n">
        <v>30</v>
      </c>
      <c r="B35" s="58" t="s">
        <v>414</v>
      </c>
      <c r="C35" s="100" t="n">
        <v>2017</v>
      </c>
      <c r="D35" s="101" t="n">
        <v>1152.99</v>
      </c>
    </row>
    <row r="36" s="24" customFormat="true" ht="12.75" hidden="false" customHeight="false" outlineLevel="0" collapsed="false">
      <c r="A36" s="18" t="n">
        <v>31</v>
      </c>
      <c r="B36" s="58" t="s">
        <v>415</v>
      </c>
      <c r="C36" s="100" t="n">
        <v>2017</v>
      </c>
      <c r="D36" s="101" t="n">
        <v>465</v>
      </c>
    </row>
    <row r="37" s="24" customFormat="true" ht="12.75" hidden="false" customHeight="false" outlineLevel="0" collapsed="false">
      <c r="A37" s="18" t="n">
        <v>32</v>
      </c>
      <c r="B37" s="58" t="s">
        <v>416</v>
      </c>
      <c r="C37" s="100" t="n">
        <v>2017</v>
      </c>
      <c r="D37" s="101" t="n">
        <v>450</v>
      </c>
    </row>
    <row r="38" s="24" customFormat="true" ht="12.75" hidden="false" customHeight="false" outlineLevel="0" collapsed="false">
      <c r="A38" s="18" t="n">
        <v>33</v>
      </c>
      <c r="B38" s="58" t="s">
        <v>417</v>
      </c>
      <c r="C38" s="100" t="n">
        <v>2017</v>
      </c>
      <c r="D38" s="101" t="n">
        <v>425</v>
      </c>
    </row>
    <row r="39" s="24" customFormat="true" ht="12.75" hidden="false" customHeight="false" outlineLevel="0" collapsed="false">
      <c r="A39" s="18" t="n">
        <v>34</v>
      </c>
      <c r="B39" s="58" t="s">
        <v>417</v>
      </c>
      <c r="C39" s="100" t="n">
        <v>2017</v>
      </c>
      <c r="D39" s="101" t="n">
        <v>425</v>
      </c>
    </row>
    <row r="40" s="24" customFormat="true" ht="12.75" hidden="false" customHeight="false" outlineLevel="0" collapsed="false">
      <c r="A40" s="18" t="n">
        <v>35</v>
      </c>
      <c r="B40" s="58" t="s">
        <v>418</v>
      </c>
      <c r="C40" s="100" t="n">
        <v>2017</v>
      </c>
      <c r="D40" s="101" t="n">
        <v>2885</v>
      </c>
    </row>
    <row r="41" s="24" customFormat="true" ht="12.75" hidden="false" customHeight="false" outlineLevel="0" collapsed="false">
      <c r="A41" s="18" t="n">
        <v>36</v>
      </c>
      <c r="B41" s="58" t="s">
        <v>414</v>
      </c>
      <c r="C41" s="100" t="n">
        <v>2017</v>
      </c>
      <c r="D41" s="101" t="n">
        <v>874</v>
      </c>
    </row>
    <row r="42" s="24" customFormat="true" ht="12.75" hidden="false" customHeight="false" outlineLevel="0" collapsed="false">
      <c r="A42" s="18" t="n">
        <v>37</v>
      </c>
      <c r="B42" s="58" t="s">
        <v>414</v>
      </c>
      <c r="C42" s="100" t="n">
        <v>2017</v>
      </c>
      <c r="D42" s="101" t="n">
        <v>874</v>
      </c>
    </row>
    <row r="43" s="24" customFormat="true" ht="12.75" hidden="false" customHeight="false" outlineLevel="0" collapsed="false">
      <c r="A43" s="18" t="n">
        <v>38</v>
      </c>
      <c r="B43" s="58" t="s">
        <v>419</v>
      </c>
      <c r="C43" s="100" t="n">
        <v>2017</v>
      </c>
      <c r="D43" s="101" t="n">
        <v>369</v>
      </c>
    </row>
    <row r="44" s="24" customFormat="true" ht="12.75" hidden="false" customHeight="false" outlineLevel="0" collapsed="false">
      <c r="A44" s="18" t="n">
        <v>39</v>
      </c>
      <c r="B44" s="58" t="s">
        <v>419</v>
      </c>
      <c r="C44" s="100" t="n">
        <v>2017</v>
      </c>
      <c r="D44" s="101" t="n">
        <v>369</v>
      </c>
    </row>
    <row r="45" s="24" customFormat="true" ht="12.75" hidden="false" customHeight="false" outlineLevel="0" collapsed="false">
      <c r="A45" s="18" t="n">
        <v>40</v>
      </c>
      <c r="B45" s="58" t="s">
        <v>419</v>
      </c>
      <c r="C45" s="100" t="n">
        <v>2017</v>
      </c>
      <c r="D45" s="101" t="n">
        <v>369</v>
      </c>
    </row>
    <row r="46" s="24" customFormat="true" ht="12.75" hidden="false" customHeight="false" outlineLevel="0" collapsed="false">
      <c r="A46" s="18" t="n">
        <v>41</v>
      </c>
      <c r="B46" s="58" t="s">
        <v>420</v>
      </c>
      <c r="C46" s="100" t="n">
        <v>2018</v>
      </c>
      <c r="D46" s="101" t="n">
        <v>3797.01</v>
      </c>
    </row>
    <row r="47" s="24" customFormat="true" ht="12.75" hidden="false" customHeight="false" outlineLevel="0" collapsed="false">
      <c r="A47" s="18" t="n">
        <v>42</v>
      </c>
      <c r="B47" s="58" t="s">
        <v>419</v>
      </c>
      <c r="C47" s="100" t="n">
        <v>2018</v>
      </c>
      <c r="D47" s="101" t="n">
        <v>345.01</v>
      </c>
    </row>
    <row r="48" s="24" customFormat="true" ht="12.75" hidden="false" customHeight="false" outlineLevel="0" collapsed="false">
      <c r="A48" s="18" t="n">
        <v>43</v>
      </c>
      <c r="B48" s="58" t="s">
        <v>421</v>
      </c>
      <c r="C48" s="100" t="n">
        <v>2018</v>
      </c>
      <c r="D48" s="101" t="n">
        <v>3797.03</v>
      </c>
    </row>
    <row r="49" s="24" customFormat="true" ht="12.75" hidden="false" customHeight="false" outlineLevel="0" collapsed="false">
      <c r="A49" s="18" t="n">
        <v>44</v>
      </c>
      <c r="B49" s="58" t="s">
        <v>422</v>
      </c>
      <c r="C49" s="100" t="n">
        <v>2018</v>
      </c>
      <c r="D49" s="101" t="n">
        <v>345</v>
      </c>
    </row>
    <row r="50" s="24" customFormat="true" ht="12.75" hidden="false" customHeight="false" outlineLevel="0" collapsed="false">
      <c r="A50" s="18" t="n">
        <v>45</v>
      </c>
      <c r="B50" s="58" t="s">
        <v>423</v>
      </c>
      <c r="C50" s="100" t="n">
        <v>2018</v>
      </c>
      <c r="D50" s="101" t="n">
        <v>778</v>
      </c>
    </row>
    <row r="51" s="24" customFormat="true" ht="12.75" hidden="false" customHeight="false" outlineLevel="0" collapsed="false">
      <c r="A51" s="18" t="n">
        <v>46</v>
      </c>
      <c r="B51" s="58" t="s">
        <v>424</v>
      </c>
      <c r="C51" s="100" t="n">
        <v>2018</v>
      </c>
      <c r="D51" s="101" t="n">
        <v>753.24</v>
      </c>
    </row>
    <row r="52" s="24" customFormat="true" ht="12.75" hidden="false" customHeight="false" outlineLevel="0" collapsed="false">
      <c r="A52" s="18" t="n">
        <v>47</v>
      </c>
      <c r="B52" s="58" t="s">
        <v>425</v>
      </c>
      <c r="C52" s="100" t="n">
        <v>2018</v>
      </c>
      <c r="D52" s="101" t="n">
        <v>2854.01</v>
      </c>
    </row>
    <row r="53" s="24" customFormat="true" ht="12.75" hidden="false" customHeight="false" outlineLevel="0" collapsed="false">
      <c r="A53" s="18" t="n">
        <v>48</v>
      </c>
      <c r="B53" s="58" t="s">
        <v>426</v>
      </c>
      <c r="C53" s="100" t="n">
        <v>2018</v>
      </c>
      <c r="D53" s="101" t="n">
        <v>1159</v>
      </c>
    </row>
    <row r="54" s="24" customFormat="true" ht="12.75" hidden="false" customHeight="false" outlineLevel="0" collapsed="false">
      <c r="A54" s="18" t="n">
        <v>49</v>
      </c>
      <c r="B54" s="58" t="s">
        <v>427</v>
      </c>
      <c r="C54" s="100" t="n">
        <v>2019</v>
      </c>
      <c r="D54" s="101" t="n">
        <v>5166</v>
      </c>
    </row>
    <row r="55" s="24" customFormat="true" ht="12.75" hidden="false" customHeight="false" outlineLevel="0" collapsed="false">
      <c r="A55" s="18" t="n">
        <v>50</v>
      </c>
      <c r="B55" s="58" t="s">
        <v>428</v>
      </c>
      <c r="C55" s="100" t="n">
        <v>2019</v>
      </c>
      <c r="D55" s="101" t="n">
        <v>9216.02</v>
      </c>
    </row>
    <row r="56" s="24" customFormat="true" ht="12.75" hidden="false" customHeight="false" outlineLevel="0" collapsed="false">
      <c r="A56" s="18" t="n">
        <v>51</v>
      </c>
      <c r="B56" s="58" t="s">
        <v>429</v>
      </c>
      <c r="C56" s="100" t="n">
        <v>2019</v>
      </c>
      <c r="D56" s="101" t="n">
        <v>5412</v>
      </c>
    </row>
    <row r="57" s="24" customFormat="true" ht="12.75" hidden="false" customHeight="false" outlineLevel="0" collapsed="false">
      <c r="A57" s="18" t="n">
        <v>52</v>
      </c>
      <c r="B57" s="58" t="s">
        <v>430</v>
      </c>
      <c r="C57" s="100" t="n">
        <v>2019</v>
      </c>
      <c r="D57" s="101" t="n">
        <v>649</v>
      </c>
    </row>
    <row r="58" s="24" customFormat="true" ht="12.75" hidden="false" customHeight="false" outlineLevel="0" collapsed="false">
      <c r="A58" s="18" t="n">
        <v>53</v>
      </c>
      <c r="B58" s="102" t="s">
        <v>431</v>
      </c>
      <c r="C58" s="103" t="n">
        <v>2016</v>
      </c>
      <c r="D58" s="104" t="n">
        <v>3379</v>
      </c>
    </row>
    <row r="59" s="24" customFormat="true" ht="12.75" hidden="false" customHeight="false" outlineLevel="0" collapsed="false">
      <c r="A59" s="18" t="n">
        <v>54</v>
      </c>
      <c r="B59" s="102" t="s">
        <v>432</v>
      </c>
      <c r="C59" s="103" t="n">
        <v>2017</v>
      </c>
      <c r="D59" s="104" t="n">
        <v>2890</v>
      </c>
    </row>
    <row r="60" s="24" customFormat="true" ht="12.75" hidden="false" customHeight="false" outlineLevel="0" collapsed="false">
      <c r="A60" s="18" t="n">
        <v>55</v>
      </c>
      <c r="B60" s="102" t="s">
        <v>433</v>
      </c>
      <c r="C60" s="103" t="n">
        <v>2015</v>
      </c>
      <c r="D60" s="104" t="n">
        <v>2569</v>
      </c>
    </row>
    <row r="61" s="24" customFormat="true" ht="12.75" hidden="false" customHeight="false" outlineLevel="0" collapsed="false">
      <c r="A61" s="18" t="n">
        <v>56</v>
      </c>
      <c r="B61" s="102" t="s">
        <v>434</v>
      </c>
      <c r="C61" s="103" t="n">
        <v>2015</v>
      </c>
      <c r="D61" s="104" t="n">
        <v>2448.99</v>
      </c>
    </row>
    <row r="62" s="24" customFormat="true" ht="12.75" hidden="false" customHeight="false" outlineLevel="0" collapsed="false">
      <c r="A62" s="18" t="n">
        <v>57</v>
      </c>
      <c r="B62" s="102" t="s">
        <v>431</v>
      </c>
      <c r="C62" s="103" t="n">
        <v>2016</v>
      </c>
      <c r="D62" s="104" t="n">
        <v>3379</v>
      </c>
    </row>
    <row r="63" s="108" customFormat="true" ht="13.5" hidden="false" customHeight="true" outlineLevel="0" collapsed="false">
      <c r="A63" s="105"/>
      <c r="B63" s="106" t="s">
        <v>223</v>
      </c>
      <c r="C63" s="106" t="s">
        <v>435</v>
      </c>
      <c r="D63" s="107" t="n">
        <f aca="false">SUM(D6:D62)</f>
        <v>117280.18</v>
      </c>
    </row>
    <row r="64" s="110" customFormat="true" ht="13.5" hidden="false" customHeight="true" outlineLevel="0" collapsed="false">
      <c r="A64" s="109" t="s">
        <v>436</v>
      </c>
      <c r="B64" s="109"/>
      <c r="C64" s="109"/>
      <c r="D64" s="109"/>
    </row>
    <row r="65" s="110" customFormat="true" ht="12.75" hidden="false" customHeight="false" outlineLevel="0" collapsed="false">
      <c r="A65" s="16" t="n">
        <v>1</v>
      </c>
      <c r="B65" s="33" t="s">
        <v>437</v>
      </c>
      <c r="C65" s="111" t="n">
        <v>2015</v>
      </c>
      <c r="D65" s="112" t="n">
        <v>1719</v>
      </c>
    </row>
    <row r="66" s="110" customFormat="true" ht="12.75" hidden="false" customHeight="false" outlineLevel="0" collapsed="false">
      <c r="A66" s="16" t="n">
        <v>2</v>
      </c>
      <c r="B66" s="33" t="s">
        <v>438</v>
      </c>
      <c r="C66" s="111" t="n">
        <v>2018</v>
      </c>
      <c r="D66" s="112" t="n">
        <v>3084.47</v>
      </c>
    </row>
    <row r="67" s="110" customFormat="true" ht="12.75" hidden="false" customHeight="false" outlineLevel="0" collapsed="false">
      <c r="A67" s="16" t="n">
        <v>3</v>
      </c>
      <c r="B67" s="33" t="s">
        <v>439</v>
      </c>
      <c r="C67" s="111" t="n">
        <v>2018</v>
      </c>
      <c r="D67" s="112" t="n">
        <v>2400</v>
      </c>
    </row>
    <row r="68" s="110" customFormat="true" ht="12.75" hidden="false" customHeight="false" outlineLevel="0" collapsed="false">
      <c r="A68" s="16" t="n">
        <v>4</v>
      </c>
      <c r="B68" s="33" t="s">
        <v>440</v>
      </c>
      <c r="C68" s="111" t="n">
        <v>2018</v>
      </c>
      <c r="D68" s="112" t="n">
        <v>500</v>
      </c>
    </row>
    <row r="69" s="110" customFormat="true" ht="12.75" hidden="false" customHeight="false" outlineLevel="0" collapsed="false">
      <c r="A69" s="16" t="n">
        <v>5</v>
      </c>
      <c r="B69" s="33" t="s">
        <v>441</v>
      </c>
      <c r="C69" s="111" t="n">
        <v>2019</v>
      </c>
      <c r="D69" s="112" t="n">
        <v>469.09</v>
      </c>
    </row>
    <row r="70" s="110" customFormat="true" ht="12.75" hidden="false" customHeight="true" outlineLevel="0" collapsed="false">
      <c r="A70" s="105"/>
      <c r="B70" s="105" t="s">
        <v>223</v>
      </c>
      <c r="C70" s="105"/>
      <c r="D70" s="113" t="n">
        <f aca="false">SUM(D65:D69)</f>
        <v>8172.56</v>
      </c>
    </row>
    <row r="71" customFormat="false" ht="12.75" hidden="false" customHeight="true" outlineLevel="0" collapsed="false">
      <c r="A71" s="114" t="s">
        <v>442</v>
      </c>
      <c r="B71" s="114"/>
      <c r="C71" s="114"/>
      <c r="D71" s="114"/>
    </row>
    <row r="72" customFormat="false" ht="25.5" hidden="false" customHeight="false" outlineLevel="0" collapsed="false">
      <c r="A72" s="18" t="n">
        <v>1</v>
      </c>
      <c r="B72" s="58" t="s">
        <v>443</v>
      </c>
      <c r="C72" s="100" t="n">
        <v>2018</v>
      </c>
      <c r="D72" s="101" t="n">
        <v>29520</v>
      </c>
    </row>
    <row r="73" customFormat="false" ht="25.5" hidden="false" customHeight="false" outlineLevel="0" collapsed="false">
      <c r="A73" s="18" t="n">
        <v>2</v>
      </c>
      <c r="B73" s="58" t="s">
        <v>444</v>
      </c>
      <c r="C73" s="100" t="n">
        <v>2019</v>
      </c>
      <c r="D73" s="101" t="n">
        <v>20999.91</v>
      </c>
    </row>
    <row r="74" customFormat="false" ht="12.75" hidden="false" customHeight="false" outlineLevel="0" collapsed="false">
      <c r="A74" s="115"/>
      <c r="B74" s="105" t="s">
        <v>223</v>
      </c>
      <c r="C74" s="116"/>
      <c r="D74" s="117" t="n">
        <f aca="false">SUM(D72:D73)</f>
        <v>50519.91</v>
      </c>
    </row>
    <row r="75" s="118" customFormat="true" ht="13.5" hidden="false" customHeight="true" outlineLevel="0" collapsed="false">
      <c r="A75" s="53" t="s">
        <v>224</v>
      </c>
      <c r="B75" s="53"/>
      <c r="C75" s="53"/>
      <c r="D75" s="53"/>
    </row>
    <row r="76" s="110" customFormat="true" ht="13.5" hidden="false" customHeight="true" outlineLevel="0" collapsed="false">
      <c r="A76" s="99" t="s">
        <v>389</v>
      </c>
      <c r="B76" s="99"/>
      <c r="C76" s="99"/>
      <c r="D76" s="99"/>
    </row>
    <row r="77" s="110" customFormat="true" ht="22.5" hidden="false" customHeight="true" outlineLevel="0" collapsed="false">
      <c r="A77" s="18" t="n">
        <v>1</v>
      </c>
      <c r="B77" s="58" t="s">
        <v>445</v>
      </c>
      <c r="C77" s="100" t="n">
        <v>2015</v>
      </c>
      <c r="D77" s="101" t="n">
        <v>3055</v>
      </c>
    </row>
    <row r="78" s="110" customFormat="true" ht="13.5" hidden="false" customHeight="true" outlineLevel="0" collapsed="false">
      <c r="A78" s="18" t="n">
        <v>2</v>
      </c>
      <c r="B78" s="58" t="s">
        <v>446</v>
      </c>
      <c r="C78" s="100" t="n">
        <v>2015</v>
      </c>
      <c r="D78" s="101" t="n">
        <v>699</v>
      </c>
    </row>
    <row r="79" s="110" customFormat="true" ht="12.75" hidden="false" customHeight="false" outlineLevel="0" collapsed="false">
      <c r="A79" s="18" t="n">
        <v>3</v>
      </c>
      <c r="B79" s="58" t="s">
        <v>447</v>
      </c>
      <c r="C79" s="100" t="n">
        <v>2016</v>
      </c>
      <c r="D79" s="101" t="n">
        <v>693.72</v>
      </c>
    </row>
    <row r="80" s="110" customFormat="true" ht="13.5" hidden="false" customHeight="true" outlineLevel="0" collapsed="false">
      <c r="A80" s="18" t="n">
        <v>4</v>
      </c>
      <c r="B80" s="58" t="s">
        <v>448</v>
      </c>
      <c r="C80" s="100" t="n">
        <v>2016</v>
      </c>
      <c r="D80" s="101" t="n">
        <v>789</v>
      </c>
    </row>
    <row r="81" s="110" customFormat="true" ht="13.5" hidden="false" customHeight="true" outlineLevel="0" collapsed="false">
      <c r="A81" s="18" t="n">
        <v>5</v>
      </c>
      <c r="B81" s="58" t="s">
        <v>449</v>
      </c>
      <c r="C81" s="100" t="n">
        <v>2016</v>
      </c>
      <c r="D81" s="101" t="n">
        <v>858</v>
      </c>
    </row>
    <row r="82" s="110" customFormat="true" ht="13.5" hidden="false" customHeight="true" outlineLevel="0" collapsed="false">
      <c r="A82" s="18" t="n">
        <v>6</v>
      </c>
      <c r="B82" s="58" t="s">
        <v>450</v>
      </c>
      <c r="C82" s="100" t="n">
        <v>2016</v>
      </c>
      <c r="D82" s="101" t="n">
        <v>2700</v>
      </c>
    </row>
    <row r="83" s="110" customFormat="true" ht="13.5" hidden="false" customHeight="true" outlineLevel="0" collapsed="false">
      <c r="A83" s="18" t="n">
        <v>7</v>
      </c>
      <c r="B83" s="58" t="s">
        <v>451</v>
      </c>
      <c r="C83" s="100" t="n">
        <v>2016</v>
      </c>
      <c r="D83" s="101" t="n">
        <v>355</v>
      </c>
    </row>
    <row r="84" s="110" customFormat="true" ht="13.5" hidden="false" customHeight="true" outlineLevel="0" collapsed="false">
      <c r="A84" s="18" t="n">
        <v>8</v>
      </c>
      <c r="B84" s="58" t="s">
        <v>452</v>
      </c>
      <c r="C84" s="100" t="n">
        <v>2016</v>
      </c>
      <c r="D84" s="101" t="n">
        <v>500</v>
      </c>
    </row>
    <row r="85" s="110" customFormat="true" ht="13.5" hidden="false" customHeight="true" outlineLevel="0" collapsed="false">
      <c r="A85" s="18" t="n">
        <v>9</v>
      </c>
      <c r="B85" s="58" t="s">
        <v>453</v>
      </c>
      <c r="C85" s="100" t="n">
        <v>2016</v>
      </c>
      <c r="D85" s="101" t="n">
        <v>530</v>
      </c>
    </row>
    <row r="86" s="110" customFormat="true" ht="13.5" hidden="false" customHeight="true" outlineLevel="0" collapsed="false">
      <c r="A86" s="18" t="n">
        <v>10</v>
      </c>
      <c r="B86" s="58" t="s">
        <v>454</v>
      </c>
      <c r="C86" s="100" t="n">
        <v>2017</v>
      </c>
      <c r="D86" s="101" t="n">
        <v>439</v>
      </c>
    </row>
    <row r="87" s="110" customFormat="true" ht="13.5" hidden="false" customHeight="true" outlineLevel="0" collapsed="false">
      <c r="A87" s="18" t="n">
        <v>11</v>
      </c>
      <c r="B87" s="58" t="s">
        <v>455</v>
      </c>
      <c r="C87" s="100" t="n">
        <v>2017</v>
      </c>
      <c r="D87" s="101" t="n">
        <v>549</v>
      </c>
    </row>
    <row r="88" s="110" customFormat="true" ht="13.5" hidden="false" customHeight="true" outlineLevel="0" collapsed="false">
      <c r="A88" s="18" t="n">
        <v>12</v>
      </c>
      <c r="B88" s="58" t="s">
        <v>456</v>
      </c>
      <c r="C88" s="100" t="n">
        <v>2017</v>
      </c>
      <c r="D88" s="101" t="n">
        <v>309</v>
      </c>
    </row>
    <row r="89" s="110" customFormat="true" ht="13.5" hidden="false" customHeight="true" outlineLevel="0" collapsed="false">
      <c r="A89" s="18" t="n">
        <v>13</v>
      </c>
      <c r="B89" s="58" t="s">
        <v>457</v>
      </c>
      <c r="C89" s="100" t="n">
        <v>2017</v>
      </c>
      <c r="D89" s="101" t="n">
        <v>1337</v>
      </c>
    </row>
    <row r="90" s="110" customFormat="true" ht="13.5" hidden="false" customHeight="true" outlineLevel="0" collapsed="false">
      <c r="A90" s="18" t="n">
        <v>14</v>
      </c>
      <c r="B90" s="58" t="s">
        <v>458</v>
      </c>
      <c r="C90" s="100" t="n">
        <v>2018</v>
      </c>
      <c r="D90" s="101" t="n">
        <v>749</v>
      </c>
    </row>
    <row r="91" s="110" customFormat="true" ht="13.5" hidden="false" customHeight="true" outlineLevel="0" collapsed="false">
      <c r="A91" s="18" t="n">
        <v>15</v>
      </c>
      <c r="B91" s="58" t="s">
        <v>459</v>
      </c>
      <c r="C91" s="100" t="n">
        <v>2018</v>
      </c>
      <c r="D91" s="101" t="n">
        <v>750</v>
      </c>
    </row>
    <row r="92" s="110" customFormat="true" ht="13.5" hidden="false" customHeight="true" outlineLevel="0" collapsed="false">
      <c r="A92" s="18" t="n">
        <v>16</v>
      </c>
      <c r="B92" s="58" t="s">
        <v>460</v>
      </c>
      <c r="C92" s="100" t="n">
        <v>2018</v>
      </c>
      <c r="D92" s="101" t="n">
        <v>1783.5</v>
      </c>
    </row>
    <row r="93" s="110" customFormat="true" ht="13.5" hidden="false" customHeight="true" outlineLevel="0" collapsed="false">
      <c r="A93" s="18" t="n">
        <v>17</v>
      </c>
      <c r="B93" s="58" t="s">
        <v>461</v>
      </c>
      <c r="C93" s="100" t="n">
        <v>2018</v>
      </c>
      <c r="D93" s="101" t="n">
        <v>309</v>
      </c>
    </row>
    <row r="94" s="110" customFormat="true" ht="13.5" hidden="false" customHeight="true" outlineLevel="0" collapsed="false">
      <c r="A94" s="18" t="n">
        <v>18</v>
      </c>
      <c r="B94" s="58" t="s">
        <v>462</v>
      </c>
      <c r="C94" s="100" t="n">
        <v>2018</v>
      </c>
      <c r="D94" s="101" t="n">
        <v>549.99</v>
      </c>
    </row>
    <row r="95" s="110" customFormat="true" ht="25.5" hidden="false" customHeight="false" outlineLevel="0" collapsed="false">
      <c r="A95" s="18" t="n">
        <v>19</v>
      </c>
      <c r="B95" s="58" t="s">
        <v>463</v>
      </c>
      <c r="C95" s="100" t="n">
        <v>2020</v>
      </c>
      <c r="D95" s="101" t="n">
        <v>2746.99</v>
      </c>
    </row>
    <row r="96" s="110" customFormat="true" ht="25.5" hidden="false" customHeight="false" outlineLevel="0" collapsed="false">
      <c r="A96" s="18" t="n">
        <v>20</v>
      </c>
      <c r="B96" s="58" t="s">
        <v>464</v>
      </c>
      <c r="C96" s="100" t="n">
        <v>2020</v>
      </c>
      <c r="D96" s="101" t="n">
        <v>1252.99</v>
      </c>
    </row>
    <row r="97" s="110" customFormat="true" ht="13.5" hidden="false" customHeight="true" outlineLevel="0" collapsed="false">
      <c r="A97" s="18" t="n">
        <v>21</v>
      </c>
      <c r="B97" s="58" t="s">
        <v>465</v>
      </c>
      <c r="C97" s="100" t="n">
        <v>2020</v>
      </c>
      <c r="D97" s="101" t="n">
        <v>215.49</v>
      </c>
    </row>
    <row r="98" s="110" customFormat="true" ht="13.5" hidden="false" customHeight="true" outlineLevel="0" collapsed="false">
      <c r="A98" s="18" t="n">
        <v>22</v>
      </c>
      <c r="B98" s="58" t="s">
        <v>466</v>
      </c>
      <c r="C98" s="100" t="n">
        <v>2020</v>
      </c>
      <c r="D98" s="101" t="n">
        <v>12181.25</v>
      </c>
    </row>
    <row r="99" s="24" customFormat="true" ht="12.75" hidden="false" customHeight="true" outlineLevel="0" collapsed="false">
      <c r="A99" s="105"/>
      <c r="B99" s="105" t="s">
        <v>223</v>
      </c>
      <c r="C99" s="105"/>
      <c r="D99" s="113" t="n">
        <f aca="false">SUM(D77:D98)</f>
        <v>33351.93</v>
      </c>
    </row>
    <row r="100" s="24" customFormat="true" ht="12.75" hidden="false" customHeight="true" outlineLevel="0" collapsed="false">
      <c r="A100" s="109" t="s">
        <v>436</v>
      </c>
      <c r="B100" s="109"/>
      <c r="C100" s="109"/>
      <c r="D100" s="109"/>
    </row>
    <row r="101" s="24" customFormat="true" ht="12.75" hidden="false" customHeight="true" outlineLevel="0" collapsed="false">
      <c r="A101" s="18" t="n">
        <v>1</v>
      </c>
      <c r="B101" s="58" t="s">
        <v>467</v>
      </c>
      <c r="C101" s="100" t="n">
        <v>2015</v>
      </c>
      <c r="D101" s="119" t="n">
        <v>243.99</v>
      </c>
    </row>
    <row r="102" s="24" customFormat="true" ht="12.75" hidden="false" customHeight="true" outlineLevel="0" collapsed="false">
      <c r="A102" s="18" t="n">
        <v>2</v>
      </c>
      <c r="B102" s="58" t="s">
        <v>468</v>
      </c>
      <c r="C102" s="100" t="n">
        <v>2015</v>
      </c>
      <c r="D102" s="120" t="n">
        <v>350</v>
      </c>
      <c r="E102" s="24" t="s">
        <v>469</v>
      </c>
    </row>
    <row r="103" s="24" customFormat="true" ht="12.75" hidden="false" customHeight="true" outlineLevel="0" collapsed="false">
      <c r="A103" s="18" t="n">
        <v>3</v>
      </c>
      <c r="B103" s="58" t="s">
        <v>470</v>
      </c>
      <c r="C103" s="100" t="n">
        <v>2015</v>
      </c>
      <c r="D103" s="119" t="n">
        <v>121.92</v>
      </c>
    </row>
    <row r="104" s="24" customFormat="true" ht="12.75" hidden="false" customHeight="true" outlineLevel="0" collapsed="false">
      <c r="A104" s="18" t="n">
        <v>4</v>
      </c>
      <c r="B104" s="58" t="s">
        <v>471</v>
      </c>
      <c r="C104" s="100" t="n">
        <v>2016</v>
      </c>
      <c r="D104" s="119" t="n">
        <v>529.99</v>
      </c>
    </row>
    <row r="105" s="24" customFormat="true" ht="12.75" hidden="false" customHeight="true" outlineLevel="0" collapsed="false">
      <c r="A105" s="18" t="n">
        <v>5</v>
      </c>
      <c r="B105" s="58" t="s">
        <v>472</v>
      </c>
      <c r="C105" s="100" t="n">
        <v>2017</v>
      </c>
      <c r="D105" s="119" t="n">
        <v>265.68</v>
      </c>
    </row>
    <row r="106" s="24" customFormat="true" ht="12.75" hidden="false" customHeight="true" outlineLevel="0" collapsed="false">
      <c r="A106" s="18" t="n">
        <v>6</v>
      </c>
      <c r="B106" s="58" t="s">
        <v>472</v>
      </c>
      <c r="C106" s="100" t="n">
        <v>2017</v>
      </c>
      <c r="D106" s="119" t="n">
        <v>265.68</v>
      </c>
    </row>
    <row r="107" s="24" customFormat="true" ht="12.75" hidden="false" customHeight="true" outlineLevel="0" collapsed="false">
      <c r="A107" s="18" t="n">
        <v>7</v>
      </c>
      <c r="B107" s="58" t="s">
        <v>473</v>
      </c>
      <c r="C107" s="100" t="n">
        <v>2017</v>
      </c>
      <c r="D107" s="119" t="n">
        <v>280</v>
      </c>
    </row>
    <row r="108" s="24" customFormat="true" ht="12.75" hidden="false" customHeight="true" outlineLevel="0" collapsed="false">
      <c r="A108" s="18" t="n">
        <v>8</v>
      </c>
      <c r="B108" s="58" t="s">
        <v>474</v>
      </c>
      <c r="C108" s="100" t="n">
        <v>2017</v>
      </c>
      <c r="D108" s="119" t="n">
        <v>215</v>
      </c>
    </row>
    <row r="109" s="24" customFormat="true" ht="12.75" hidden="false" customHeight="true" outlineLevel="0" collapsed="false">
      <c r="A109" s="18" t="n">
        <v>9</v>
      </c>
      <c r="B109" s="58" t="s">
        <v>475</v>
      </c>
      <c r="C109" s="100" t="n">
        <v>2017</v>
      </c>
      <c r="D109" s="119" t="n">
        <v>146</v>
      </c>
    </row>
    <row r="110" s="24" customFormat="true" ht="12.75" hidden="false" customHeight="true" outlineLevel="0" collapsed="false">
      <c r="A110" s="18" t="n">
        <v>10</v>
      </c>
      <c r="B110" s="58" t="s">
        <v>476</v>
      </c>
      <c r="C110" s="100" t="n">
        <v>2018</v>
      </c>
      <c r="D110" s="119" t="n">
        <v>2863.44</v>
      </c>
    </row>
    <row r="111" s="24" customFormat="true" ht="12.75" hidden="false" customHeight="true" outlineLevel="0" collapsed="false">
      <c r="A111" s="18" t="n">
        <v>11</v>
      </c>
      <c r="B111" s="58" t="s">
        <v>477</v>
      </c>
      <c r="C111" s="100" t="n">
        <v>2020</v>
      </c>
      <c r="D111" s="119" t="n">
        <v>179</v>
      </c>
    </row>
    <row r="112" s="24" customFormat="true" ht="12.75" hidden="false" customHeight="true" outlineLevel="0" collapsed="false">
      <c r="A112" s="105"/>
      <c r="B112" s="105" t="s">
        <v>223</v>
      </c>
      <c r="C112" s="105"/>
      <c r="D112" s="113" t="n">
        <f aca="false">SUM(D101:D111)</f>
        <v>5460.7</v>
      </c>
    </row>
    <row r="113" s="24" customFormat="true" ht="12.75" hidden="false" customHeight="true" outlineLevel="0" collapsed="false">
      <c r="A113" s="114" t="s">
        <v>442</v>
      </c>
      <c r="B113" s="114"/>
      <c r="C113" s="114"/>
      <c r="D113" s="114"/>
    </row>
    <row r="114" s="24" customFormat="true" ht="25.5" hidden="false" customHeight="false" outlineLevel="0" collapsed="false">
      <c r="A114" s="18" t="n">
        <v>1</v>
      </c>
      <c r="B114" s="58" t="s">
        <v>478</v>
      </c>
      <c r="C114" s="100" t="n">
        <v>2016</v>
      </c>
      <c r="D114" s="101" t="n">
        <v>2060.25</v>
      </c>
    </row>
    <row r="115" s="24" customFormat="true" ht="25.5" hidden="false" customHeight="false" outlineLevel="0" collapsed="false">
      <c r="A115" s="18" t="n">
        <v>2</v>
      </c>
      <c r="B115" s="58" t="s">
        <v>479</v>
      </c>
      <c r="C115" s="100" t="n">
        <v>2016</v>
      </c>
      <c r="D115" s="101" t="n">
        <v>1762.59</v>
      </c>
    </row>
    <row r="116" s="24" customFormat="true" ht="25.5" hidden="false" customHeight="false" outlineLevel="0" collapsed="false">
      <c r="A116" s="18" t="n">
        <v>3</v>
      </c>
      <c r="B116" s="58" t="s">
        <v>480</v>
      </c>
      <c r="C116" s="100" t="n">
        <v>2019</v>
      </c>
      <c r="D116" s="101" t="n">
        <v>399.75</v>
      </c>
    </row>
    <row r="117" s="24" customFormat="true" ht="12.75" hidden="false" customHeight="true" outlineLevel="0" collapsed="false">
      <c r="A117" s="105"/>
      <c r="B117" s="105" t="s">
        <v>223</v>
      </c>
      <c r="C117" s="105"/>
      <c r="D117" s="113" t="n">
        <f aca="false">SUM(D114:D116)</f>
        <v>4222.59</v>
      </c>
    </row>
    <row r="118" s="121" customFormat="true" ht="12.75" hidden="false" customHeight="true" outlineLevel="0" collapsed="false">
      <c r="A118" s="53" t="s">
        <v>241</v>
      </c>
      <c r="B118" s="53"/>
      <c r="C118" s="53"/>
      <c r="D118" s="53"/>
    </row>
    <row r="119" s="24" customFormat="true" ht="12.75" hidden="false" customHeight="true" outlineLevel="0" collapsed="false">
      <c r="A119" s="99" t="s">
        <v>389</v>
      </c>
      <c r="B119" s="99"/>
      <c r="C119" s="99"/>
      <c r="D119" s="99"/>
    </row>
    <row r="120" s="24" customFormat="true" ht="12.75" hidden="false" customHeight="false" outlineLevel="0" collapsed="false">
      <c r="A120" s="18" t="n">
        <v>1</v>
      </c>
      <c r="B120" s="58" t="s">
        <v>447</v>
      </c>
      <c r="C120" s="100" t="n">
        <v>2015</v>
      </c>
      <c r="D120" s="101" t="n">
        <v>329</v>
      </c>
    </row>
    <row r="121" s="24" customFormat="true" ht="12.75" hidden="false" customHeight="false" outlineLevel="0" collapsed="false">
      <c r="A121" s="18" t="n">
        <v>2</v>
      </c>
      <c r="B121" s="58" t="s">
        <v>447</v>
      </c>
      <c r="C121" s="100" t="n">
        <v>2015</v>
      </c>
      <c r="D121" s="101" t="n">
        <v>329</v>
      </c>
    </row>
    <row r="122" s="24" customFormat="true" ht="12.75" hidden="false" customHeight="false" outlineLevel="0" collapsed="false">
      <c r="A122" s="18" t="n">
        <v>3</v>
      </c>
      <c r="B122" s="58" t="s">
        <v>481</v>
      </c>
      <c r="C122" s="100" t="n">
        <v>2016</v>
      </c>
      <c r="D122" s="101" t="n">
        <v>529</v>
      </c>
    </row>
    <row r="123" s="24" customFormat="true" ht="12.75" hidden="false" customHeight="false" outlineLevel="0" collapsed="false">
      <c r="A123" s="18" t="n">
        <v>4</v>
      </c>
      <c r="B123" s="58" t="s">
        <v>482</v>
      </c>
      <c r="C123" s="100" t="n">
        <v>2016</v>
      </c>
      <c r="D123" s="101" t="n">
        <v>180</v>
      </c>
    </row>
    <row r="124" s="24" customFormat="true" ht="12.75" hidden="false" customHeight="false" outlineLevel="0" collapsed="false">
      <c r="A124" s="18" t="n">
        <v>5</v>
      </c>
      <c r="B124" s="58" t="s">
        <v>483</v>
      </c>
      <c r="C124" s="100" t="n">
        <v>2018</v>
      </c>
      <c r="D124" s="101" t="n">
        <v>479</v>
      </c>
    </row>
    <row r="125" s="24" customFormat="true" ht="12.75" hidden="false" customHeight="false" outlineLevel="0" collapsed="false">
      <c r="A125" s="18" t="n">
        <v>6</v>
      </c>
      <c r="B125" s="58" t="s">
        <v>484</v>
      </c>
      <c r="C125" s="100" t="n">
        <v>2018</v>
      </c>
      <c r="D125" s="101" t="n">
        <v>718</v>
      </c>
    </row>
    <row r="126" s="24" customFormat="true" ht="12.75" hidden="false" customHeight="false" outlineLevel="0" collapsed="false">
      <c r="A126" s="18" t="n">
        <v>7</v>
      </c>
      <c r="B126" s="58" t="s">
        <v>485</v>
      </c>
      <c r="C126" s="100" t="n">
        <v>2018</v>
      </c>
      <c r="D126" s="101" t="n">
        <v>275</v>
      </c>
    </row>
    <row r="127" s="24" customFormat="true" ht="12.75" hidden="false" customHeight="false" outlineLevel="0" collapsed="false">
      <c r="A127" s="18" t="n">
        <v>8</v>
      </c>
      <c r="B127" s="58" t="s">
        <v>486</v>
      </c>
      <c r="C127" s="100" t="n">
        <v>2018</v>
      </c>
      <c r="D127" s="101" t="n">
        <v>2438</v>
      </c>
    </row>
    <row r="128" s="24" customFormat="true" ht="12.75" hidden="false" customHeight="false" outlineLevel="0" collapsed="false">
      <c r="A128" s="18" t="n">
        <v>9</v>
      </c>
      <c r="B128" s="58" t="s">
        <v>487</v>
      </c>
      <c r="C128" s="100" t="n">
        <v>2019</v>
      </c>
      <c r="D128" s="101" t="n">
        <v>920</v>
      </c>
    </row>
    <row r="129" s="24" customFormat="true" ht="12.75" hidden="false" customHeight="false" outlineLevel="0" collapsed="false">
      <c r="A129" s="18" t="n">
        <v>10</v>
      </c>
      <c r="B129" s="58" t="s">
        <v>488</v>
      </c>
      <c r="C129" s="100" t="n">
        <v>2019</v>
      </c>
      <c r="D129" s="101" t="n">
        <v>926.01</v>
      </c>
    </row>
    <row r="130" s="24" customFormat="true" ht="12.75" hidden="false" customHeight="false" outlineLevel="0" collapsed="false">
      <c r="A130" s="18" t="n">
        <v>11</v>
      </c>
      <c r="B130" s="58" t="s">
        <v>489</v>
      </c>
      <c r="C130" s="100" t="n">
        <v>2016</v>
      </c>
      <c r="D130" s="101" t="n">
        <v>1199</v>
      </c>
    </row>
    <row r="131" customFormat="false" ht="12.75" hidden="false" customHeight="false" outlineLevel="0" collapsed="false">
      <c r="A131" s="115"/>
      <c r="B131" s="105" t="s">
        <v>223</v>
      </c>
      <c r="C131" s="116"/>
      <c r="D131" s="117" t="n">
        <f aca="false">SUM(D120:D130)</f>
        <v>8322.01</v>
      </c>
    </row>
    <row r="132" customFormat="false" ht="12.75" hidden="false" customHeight="true" outlineLevel="0" collapsed="false">
      <c r="A132" s="109" t="s">
        <v>436</v>
      </c>
      <c r="B132" s="109"/>
      <c r="C132" s="109"/>
      <c r="D132" s="109"/>
    </row>
    <row r="133" customFormat="false" ht="12.75" hidden="false" customHeight="false" outlineLevel="0" collapsed="false">
      <c r="A133" s="18" t="n">
        <v>1</v>
      </c>
      <c r="B133" s="58" t="s">
        <v>490</v>
      </c>
      <c r="C133" s="100" t="n">
        <v>2016</v>
      </c>
      <c r="D133" s="101" t="n">
        <v>2968.99</v>
      </c>
    </row>
    <row r="134" customFormat="false" ht="12.75" hidden="false" customHeight="false" outlineLevel="0" collapsed="false">
      <c r="A134" s="115"/>
      <c r="B134" s="105" t="s">
        <v>223</v>
      </c>
      <c r="C134" s="116"/>
      <c r="D134" s="117" t="n">
        <f aca="false">SUM(D133:D133)</f>
        <v>2968.99</v>
      </c>
    </row>
    <row r="135" customFormat="false" ht="12.75" hidden="false" customHeight="true" outlineLevel="0" collapsed="false">
      <c r="A135" s="114" t="s">
        <v>442</v>
      </c>
      <c r="B135" s="114"/>
      <c r="C135" s="114"/>
      <c r="D135" s="114"/>
    </row>
    <row r="136" customFormat="false" ht="12.75" hidden="false" customHeight="false" outlineLevel="0" collapsed="false">
      <c r="A136" s="18" t="n">
        <v>1</v>
      </c>
      <c r="B136" s="58" t="s">
        <v>491</v>
      </c>
      <c r="C136" s="100" t="n">
        <v>2016</v>
      </c>
      <c r="D136" s="101" t="n">
        <v>1697.4</v>
      </c>
    </row>
    <row r="137" customFormat="false" ht="12.75" hidden="false" customHeight="false" outlineLevel="0" collapsed="false">
      <c r="A137" s="115"/>
      <c r="B137" s="105" t="s">
        <v>223</v>
      </c>
      <c r="C137" s="116"/>
      <c r="D137" s="117" t="n">
        <f aca="false">SUM(D136)</f>
        <v>1697.4</v>
      </c>
    </row>
    <row r="138" s="32" customFormat="true" ht="12.75" hidden="false" customHeight="true" outlineLevel="0" collapsed="false">
      <c r="A138" s="53" t="s">
        <v>254</v>
      </c>
      <c r="B138" s="53"/>
      <c r="C138" s="53"/>
      <c r="D138" s="53"/>
    </row>
    <row r="139" customFormat="false" ht="12.75" hidden="false" customHeight="false" outlineLevel="0" collapsed="false">
      <c r="A139" s="99" t="s">
        <v>389</v>
      </c>
      <c r="B139" s="99"/>
      <c r="C139" s="99"/>
      <c r="D139" s="99"/>
    </row>
    <row r="140" customFormat="false" ht="12.75" hidden="false" customHeight="false" outlineLevel="0" collapsed="false">
      <c r="A140" s="18" t="n">
        <v>1</v>
      </c>
      <c r="B140" s="58" t="s">
        <v>492</v>
      </c>
      <c r="C140" s="100" t="n">
        <v>2015</v>
      </c>
      <c r="D140" s="101" t="n">
        <v>815</v>
      </c>
    </row>
    <row r="141" customFormat="false" ht="12.75" hidden="false" customHeight="false" outlineLevel="0" collapsed="false">
      <c r="A141" s="18" t="n">
        <v>2</v>
      </c>
      <c r="B141" s="58" t="s">
        <v>492</v>
      </c>
      <c r="C141" s="100" t="n">
        <v>2015</v>
      </c>
      <c r="D141" s="101" t="n">
        <v>1505</v>
      </c>
    </row>
    <row r="142" customFormat="false" ht="12.75" hidden="false" customHeight="false" outlineLevel="0" collapsed="false">
      <c r="A142" s="18" t="n">
        <v>3</v>
      </c>
      <c r="B142" s="58" t="s">
        <v>493</v>
      </c>
      <c r="C142" s="100" t="n">
        <v>2016</v>
      </c>
      <c r="D142" s="101" t="n">
        <v>3444</v>
      </c>
    </row>
    <row r="143" customFormat="false" ht="12.75" hidden="false" customHeight="false" outlineLevel="0" collapsed="false">
      <c r="A143" s="18" t="n">
        <v>4</v>
      </c>
      <c r="B143" s="58" t="s">
        <v>492</v>
      </c>
      <c r="C143" s="100" t="n">
        <v>2017</v>
      </c>
      <c r="D143" s="101" t="n">
        <v>1114</v>
      </c>
    </row>
    <row r="144" customFormat="false" ht="12.75" hidden="false" customHeight="false" outlineLevel="0" collapsed="false">
      <c r="A144" s="18" t="n">
        <v>5</v>
      </c>
      <c r="B144" s="58" t="s">
        <v>494</v>
      </c>
      <c r="C144" s="100" t="n">
        <v>2017</v>
      </c>
      <c r="D144" s="101" t="n">
        <v>844.01</v>
      </c>
    </row>
    <row r="145" customFormat="false" ht="12.75" hidden="false" customHeight="false" outlineLevel="0" collapsed="false">
      <c r="A145" s="18" t="n">
        <v>6</v>
      </c>
      <c r="B145" s="58" t="s">
        <v>494</v>
      </c>
      <c r="C145" s="100" t="n">
        <v>2017</v>
      </c>
      <c r="D145" s="101" t="n">
        <v>855.01</v>
      </c>
    </row>
    <row r="146" customFormat="false" ht="12.75" hidden="false" customHeight="false" outlineLevel="0" collapsed="false">
      <c r="A146" s="18" t="n">
        <v>7</v>
      </c>
      <c r="B146" s="58" t="s">
        <v>495</v>
      </c>
      <c r="C146" s="100" t="n">
        <v>2017</v>
      </c>
      <c r="D146" s="101" t="n">
        <v>3249.5</v>
      </c>
    </row>
    <row r="147" customFormat="false" ht="12.75" hidden="false" customHeight="false" outlineLevel="0" collapsed="false">
      <c r="A147" s="18" t="n">
        <v>8</v>
      </c>
      <c r="B147" s="58" t="s">
        <v>496</v>
      </c>
      <c r="C147" s="100" t="n">
        <v>2017</v>
      </c>
      <c r="D147" s="101" t="n">
        <v>323.4</v>
      </c>
    </row>
    <row r="148" customFormat="false" ht="12.75" hidden="false" customHeight="false" outlineLevel="0" collapsed="false">
      <c r="A148" s="18" t="n">
        <v>9</v>
      </c>
      <c r="B148" s="58" t="s">
        <v>492</v>
      </c>
      <c r="C148" s="100" t="n">
        <v>2018</v>
      </c>
      <c r="D148" s="101" t="n">
        <v>349</v>
      </c>
    </row>
    <row r="149" customFormat="false" ht="12.75" hidden="false" customHeight="false" outlineLevel="0" collapsed="false">
      <c r="A149" s="18" t="n">
        <v>10</v>
      </c>
      <c r="B149" s="58" t="s">
        <v>492</v>
      </c>
      <c r="C149" s="100" t="n">
        <v>2018</v>
      </c>
      <c r="D149" s="101" t="n">
        <v>759</v>
      </c>
    </row>
    <row r="150" customFormat="false" ht="12.75" hidden="false" customHeight="false" outlineLevel="0" collapsed="false">
      <c r="A150" s="18" t="n">
        <v>11</v>
      </c>
      <c r="B150" s="58" t="s">
        <v>492</v>
      </c>
      <c r="C150" s="100" t="n">
        <v>2018</v>
      </c>
      <c r="D150" s="101" t="n">
        <v>898.99</v>
      </c>
    </row>
    <row r="151" customFormat="false" ht="12.75" hidden="false" customHeight="false" outlineLevel="0" collapsed="false">
      <c r="A151" s="18" t="n">
        <v>12</v>
      </c>
      <c r="B151" s="58" t="s">
        <v>492</v>
      </c>
      <c r="C151" s="100" t="n">
        <v>2019</v>
      </c>
      <c r="D151" s="101" t="n">
        <v>1749.99</v>
      </c>
    </row>
    <row r="152" customFormat="false" ht="12.75" hidden="false" customHeight="false" outlineLevel="0" collapsed="false">
      <c r="A152" s="18" t="n">
        <v>13</v>
      </c>
      <c r="B152" s="58" t="s">
        <v>494</v>
      </c>
      <c r="C152" s="100" t="n">
        <v>2019</v>
      </c>
      <c r="D152" s="101" t="n">
        <v>2109.98</v>
      </c>
    </row>
    <row r="153" customFormat="false" ht="12.75" hidden="false" customHeight="false" outlineLevel="0" collapsed="false">
      <c r="A153" s="18" t="n">
        <v>14</v>
      </c>
      <c r="B153" s="58" t="s">
        <v>494</v>
      </c>
      <c r="C153" s="100" t="n">
        <v>2019</v>
      </c>
      <c r="D153" s="101" t="n">
        <v>2109.98</v>
      </c>
    </row>
    <row r="154" customFormat="false" ht="12.75" hidden="false" customHeight="false" outlineLevel="0" collapsed="false">
      <c r="A154" s="18" t="n">
        <v>15</v>
      </c>
      <c r="B154" s="58" t="s">
        <v>494</v>
      </c>
      <c r="C154" s="100" t="n">
        <v>2019</v>
      </c>
      <c r="D154" s="101" t="n">
        <v>2669.98</v>
      </c>
    </row>
    <row r="155" customFormat="false" ht="12.75" hidden="false" customHeight="false" outlineLevel="0" collapsed="false">
      <c r="A155" s="18" t="n">
        <v>16</v>
      </c>
      <c r="B155" s="58" t="s">
        <v>496</v>
      </c>
      <c r="C155" s="100" t="n">
        <v>2019</v>
      </c>
      <c r="D155" s="101" t="n">
        <v>315</v>
      </c>
    </row>
    <row r="156" customFormat="false" ht="12.75" hidden="false" customHeight="false" outlineLevel="0" collapsed="false">
      <c r="A156" s="18" t="n">
        <v>17</v>
      </c>
      <c r="B156" s="58" t="s">
        <v>496</v>
      </c>
      <c r="C156" s="100" t="n">
        <v>2019</v>
      </c>
      <c r="D156" s="101" t="n">
        <v>315</v>
      </c>
    </row>
    <row r="157" customFormat="false" ht="12.75" hidden="false" customHeight="false" outlineLevel="0" collapsed="false">
      <c r="A157" s="18" t="n">
        <v>18</v>
      </c>
      <c r="B157" s="58" t="s">
        <v>496</v>
      </c>
      <c r="C157" s="100" t="n">
        <v>2019</v>
      </c>
      <c r="D157" s="101" t="n">
        <v>315</v>
      </c>
    </row>
    <row r="158" customFormat="false" ht="12.75" hidden="false" customHeight="false" outlineLevel="0" collapsed="false">
      <c r="A158" s="18" t="n">
        <v>19</v>
      </c>
      <c r="B158" s="58" t="s">
        <v>497</v>
      </c>
      <c r="C158" s="100" t="n">
        <v>2019</v>
      </c>
      <c r="D158" s="101" t="n">
        <v>4777.32</v>
      </c>
    </row>
    <row r="159" s="122" customFormat="true" ht="12.75" hidden="false" customHeight="false" outlineLevel="0" collapsed="false">
      <c r="A159" s="115"/>
      <c r="B159" s="105" t="s">
        <v>223</v>
      </c>
      <c r="C159" s="116"/>
      <c r="D159" s="117" t="n">
        <f aca="false">SUM(D140:D158)</f>
        <v>28519.16</v>
      </c>
    </row>
    <row r="160" s="122" customFormat="true" ht="12.75" hidden="false" customHeight="true" outlineLevel="0" collapsed="false">
      <c r="A160" s="109" t="s">
        <v>436</v>
      </c>
      <c r="B160" s="109"/>
      <c r="C160" s="109"/>
      <c r="D160" s="109"/>
    </row>
    <row r="161" s="122" customFormat="true" ht="12.75" hidden="false" customHeight="false" outlineLevel="0" collapsed="false">
      <c r="A161" s="18" t="n">
        <v>1</v>
      </c>
      <c r="B161" s="58" t="s">
        <v>498</v>
      </c>
      <c r="C161" s="100" t="n">
        <v>2019</v>
      </c>
      <c r="D161" s="101" t="n">
        <v>1399</v>
      </c>
    </row>
    <row r="162" s="122" customFormat="true" ht="12.75" hidden="false" customHeight="false" outlineLevel="0" collapsed="false">
      <c r="A162" s="18" t="n">
        <v>2</v>
      </c>
      <c r="B162" s="58" t="s">
        <v>499</v>
      </c>
      <c r="C162" s="100" t="n">
        <v>2019</v>
      </c>
      <c r="D162" s="101" t="n">
        <v>3490</v>
      </c>
    </row>
    <row r="163" s="122" customFormat="true" ht="12.75" hidden="false" customHeight="false" outlineLevel="0" collapsed="false">
      <c r="A163" s="115"/>
      <c r="B163" s="105" t="s">
        <v>223</v>
      </c>
      <c r="C163" s="116"/>
      <c r="D163" s="117" t="n">
        <f aca="false">SUM(D161:D162)</f>
        <v>4889</v>
      </c>
    </row>
    <row r="164" s="32" customFormat="true" ht="12.75" hidden="false" customHeight="true" outlineLevel="0" collapsed="false">
      <c r="A164" s="53" t="s">
        <v>280</v>
      </c>
      <c r="B164" s="53"/>
      <c r="C164" s="53"/>
      <c r="D164" s="53"/>
    </row>
    <row r="165" s="17" customFormat="true" ht="12.75" hidden="false" customHeight="false" outlineLevel="0" collapsed="false">
      <c r="A165" s="99" t="s">
        <v>389</v>
      </c>
      <c r="B165" s="99"/>
      <c r="C165" s="99"/>
      <c r="D165" s="99"/>
    </row>
    <row r="166" s="17" customFormat="true" ht="12.75" hidden="false" customHeight="false" outlineLevel="0" collapsed="false">
      <c r="A166" s="18" t="n">
        <v>1</v>
      </c>
      <c r="B166" s="58" t="s">
        <v>500</v>
      </c>
      <c r="C166" s="100" t="n">
        <v>2016</v>
      </c>
      <c r="D166" s="101" t="n">
        <v>575.64</v>
      </c>
    </row>
    <row r="167" s="17" customFormat="true" ht="12.75" hidden="false" customHeight="false" outlineLevel="0" collapsed="false">
      <c r="A167" s="18" t="n">
        <v>2</v>
      </c>
      <c r="B167" s="58" t="s">
        <v>501</v>
      </c>
      <c r="C167" s="100" t="n">
        <v>2017</v>
      </c>
      <c r="D167" s="101" t="n">
        <v>3499.01</v>
      </c>
    </row>
    <row r="168" s="17" customFormat="true" ht="12.75" hidden="false" customHeight="false" outlineLevel="0" collapsed="false">
      <c r="A168" s="18" t="n">
        <v>3</v>
      </c>
      <c r="B168" s="58" t="s">
        <v>502</v>
      </c>
      <c r="C168" s="100" t="n">
        <v>2017</v>
      </c>
      <c r="D168" s="101" t="n">
        <v>698</v>
      </c>
    </row>
    <row r="169" s="17" customFormat="true" ht="12.75" hidden="false" customHeight="false" outlineLevel="0" collapsed="false">
      <c r="A169" s="18" t="n">
        <v>4</v>
      </c>
      <c r="B169" s="58" t="s">
        <v>503</v>
      </c>
      <c r="C169" s="100" t="n">
        <v>2017</v>
      </c>
      <c r="D169" s="101" t="n">
        <v>698</v>
      </c>
    </row>
    <row r="170" s="17" customFormat="true" ht="12.75" hidden="false" customHeight="false" outlineLevel="0" collapsed="false">
      <c r="A170" s="18" t="n">
        <v>5</v>
      </c>
      <c r="B170" s="58" t="s">
        <v>504</v>
      </c>
      <c r="C170" s="100" t="n">
        <v>2017</v>
      </c>
      <c r="D170" s="101" t="n">
        <v>977</v>
      </c>
    </row>
    <row r="171" s="17" customFormat="true" ht="12.75" hidden="false" customHeight="false" outlineLevel="0" collapsed="false">
      <c r="A171" s="18" t="n">
        <v>6</v>
      </c>
      <c r="B171" s="58" t="s">
        <v>505</v>
      </c>
      <c r="C171" s="100" t="n">
        <v>2017</v>
      </c>
      <c r="D171" s="101" t="n">
        <v>934</v>
      </c>
    </row>
    <row r="172" s="17" customFormat="true" ht="12.75" hidden="false" customHeight="false" outlineLevel="0" collapsed="false">
      <c r="A172" s="18" t="n">
        <v>7</v>
      </c>
      <c r="B172" s="58" t="s">
        <v>506</v>
      </c>
      <c r="C172" s="100" t="n">
        <v>2018</v>
      </c>
      <c r="D172" s="101" t="n">
        <v>9345.1</v>
      </c>
    </row>
    <row r="173" s="17" customFormat="true" ht="12.75" hidden="false" customHeight="false" outlineLevel="0" collapsed="false">
      <c r="A173" s="18" t="n">
        <v>8</v>
      </c>
      <c r="B173" s="58" t="s">
        <v>507</v>
      </c>
      <c r="C173" s="100" t="n">
        <v>2018</v>
      </c>
      <c r="D173" s="101" t="n">
        <v>8154.9</v>
      </c>
    </row>
    <row r="174" s="17" customFormat="true" ht="12.75" hidden="false" customHeight="false" outlineLevel="0" collapsed="false">
      <c r="A174" s="18" t="n">
        <v>9</v>
      </c>
      <c r="B174" s="58" t="s">
        <v>508</v>
      </c>
      <c r="C174" s="100" t="n">
        <v>2018</v>
      </c>
      <c r="D174" s="101" t="n">
        <v>934.8</v>
      </c>
    </row>
    <row r="175" s="17" customFormat="true" ht="12.75" hidden="false" customHeight="false" outlineLevel="0" collapsed="false">
      <c r="A175" s="18" t="n">
        <v>10</v>
      </c>
      <c r="B175" s="58" t="s">
        <v>509</v>
      </c>
      <c r="C175" s="100" t="n">
        <v>2018</v>
      </c>
      <c r="D175" s="101" t="n">
        <v>6433.99</v>
      </c>
    </row>
    <row r="176" s="17" customFormat="true" ht="12.75" hidden="false" customHeight="false" outlineLevel="0" collapsed="false">
      <c r="A176" s="18" t="n">
        <v>11</v>
      </c>
      <c r="B176" s="58" t="s">
        <v>510</v>
      </c>
      <c r="C176" s="100" t="n">
        <v>2019</v>
      </c>
      <c r="D176" s="101" t="n">
        <v>1977</v>
      </c>
    </row>
    <row r="177" s="17" customFormat="true" ht="12.75" hidden="false" customHeight="false" outlineLevel="0" collapsed="false">
      <c r="A177" s="18" t="n">
        <v>12</v>
      </c>
      <c r="B177" s="58" t="s">
        <v>511</v>
      </c>
      <c r="C177" s="100" t="n">
        <v>2019</v>
      </c>
      <c r="D177" s="101" t="n">
        <v>799</v>
      </c>
    </row>
    <row r="178" s="17" customFormat="true" ht="12.75" hidden="false" customHeight="false" outlineLevel="0" collapsed="false">
      <c r="A178" s="115"/>
      <c r="B178" s="105" t="s">
        <v>223</v>
      </c>
      <c r="C178" s="116"/>
      <c r="D178" s="117" t="n">
        <f aca="false">SUM(D166:D177)</f>
        <v>35026.44</v>
      </c>
    </row>
    <row r="179" s="17" customFormat="true" ht="12.75" hidden="false" customHeight="true" outlineLevel="0" collapsed="false">
      <c r="A179" s="109" t="s">
        <v>436</v>
      </c>
      <c r="B179" s="109"/>
      <c r="C179" s="109"/>
      <c r="D179" s="109"/>
    </row>
    <row r="180" customFormat="false" ht="25.5" hidden="false" customHeight="false" outlineLevel="0" collapsed="false">
      <c r="A180" s="18" t="n">
        <v>1</v>
      </c>
      <c r="B180" s="58" t="s">
        <v>512</v>
      </c>
      <c r="C180" s="100" t="n">
        <v>2015</v>
      </c>
      <c r="D180" s="101" t="n">
        <v>930</v>
      </c>
    </row>
    <row r="181" customFormat="false" ht="12.75" hidden="false" customHeight="false" outlineLevel="0" collapsed="false">
      <c r="A181" s="18" t="n">
        <v>2</v>
      </c>
      <c r="B181" s="58" t="s">
        <v>513</v>
      </c>
      <c r="C181" s="100" t="n">
        <v>2016</v>
      </c>
      <c r="D181" s="101" t="n">
        <v>34800</v>
      </c>
    </row>
    <row r="182" customFormat="false" ht="12.75" hidden="false" customHeight="false" outlineLevel="0" collapsed="false">
      <c r="A182" s="18" t="n">
        <v>3</v>
      </c>
      <c r="B182" s="58" t="s">
        <v>514</v>
      </c>
      <c r="C182" s="100" t="n">
        <v>2017</v>
      </c>
      <c r="D182" s="101" t="n">
        <v>2099</v>
      </c>
    </row>
    <row r="183" customFormat="false" ht="12.75" hidden="false" customHeight="false" outlineLevel="0" collapsed="false">
      <c r="A183" s="18" t="n">
        <v>4</v>
      </c>
      <c r="B183" s="58" t="s">
        <v>515</v>
      </c>
      <c r="C183" s="100" t="n">
        <v>2017</v>
      </c>
      <c r="D183" s="101" t="n">
        <v>15250</v>
      </c>
    </row>
    <row r="184" customFormat="false" ht="12.75" hidden="false" customHeight="false" outlineLevel="0" collapsed="false">
      <c r="A184" s="18" t="n">
        <v>5</v>
      </c>
      <c r="B184" s="58" t="s">
        <v>516</v>
      </c>
      <c r="C184" s="100" t="n">
        <v>2018</v>
      </c>
      <c r="D184" s="101" t="n">
        <v>26275.94</v>
      </c>
    </row>
    <row r="185" s="17" customFormat="true" ht="12.75" hidden="false" customHeight="true" outlineLevel="0" collapsed="false">
      <c r="A185" s="115"/>
      <c r="B185" s="105" t="s">
        <v>223</v>
      </c>
      <c r="C185" s="116"/>
      <c r="D185" s="117" t="n">
        <f aca="false">SUM(D180:D184)</f>
        <v>79354.94</v>
      </c>
    </row>
    <row r="186" s="32" customFormat="true" ht="12.75" hidden="false" customHeight="true" outlineLevel="0" collapsed="false">
      <c r="A186" s="53" t="s">
        <v>299</v>
      </c>
      <c r="B186" s="53"/>
      <c r="C186" s="53"/>
      <c r="D186" s="53"/>
    </row>
    <row r="187" s="17" customFormat="true" ht="12.75" hidden="false" customHeight="false" outlineLevel="0" collapsed="false">
      <c r="A187" s="99" t="s">
        <v>389</v>
      </c>
      <c r="B187" s="99"/>
      <c r="C187" s="99"/>
      <c r="D187" s="99"/>
    </row>
    <row r="188" s="17" customFormat="true" ht="12.75" hidden="false" customHeight="false" outlineLevel="0" collapsed="false">
      <c r="A188" s="18" t="n">
        <v>1</v>
      </c>
      <c r="B188" s="58" t="s">
        <v>517</v>
      </c>
      <c r="C188" s="100" t="n">
        <v>2016</v>
      </c>
      <c r="D188" s="101" t="n">
        <v>790</v>
      </c>
    </row>
    <row r="189" s="17" customFormat="true" ht="12.75" hidden="false" customHeight="false" outlineLevel="0" collapsed="false">
      <c r="A189" s="18" t="n">
        <v>2</v>
      </c>
      <c r="B189" s="58" t="s">
        <v>518</v>
      </c>
      <c r="C189" s="100" t="n">
        <v>2016</v>
      </c>
      <c r="D189" s="101" t="n">
        <v>389</v>
      </c>
    </row>
    <row r="190" s="17" customFormat="true" ht="12.75" hidden="false" customHeight="false" outlineLevel="0" collapsed="false">
      <c r="A190" s="18" t="n">
        <v>3</v>
      </c>
      <c r="B190" s="58" t="s">
        <v>519</v>
      </c>
      <c r="C190" s="100" t="n">
        <v>2017</v>
      </c>
      <c r="D190" s="101" t="n">
        <v>2447.7</v>
      </c>
    </row>
    <row r="191" s="17" customFormat="true" ht="12.75" hidden="false" customHeight="false" outlineLevel="0" collapsed="false">
      <c r="A191" s="18" t="n">
        <v>4</v>
      </c>
      <c r="B191" s="58" t="s">
        <v>520</v>
      </c>
      <c r="C191" s="100" t="n">
        <v>2017</v>
      </c>
      <c r="D191" s="101" t="n">
        <v>545</v>
      </c>
    </row>
    <row r="192" s="17" customFormat="true" ht="12.75" hidden="false" customHeight="false" outlineLevel="0" collapsed="false">
      <c r="A192" s="18" t="n">
        <v>5</v>
      </c>
      <c r="B192" s="58" t="s">
        <v>521</v>
      </c>
      <c r="C192" s="100" t="n">
        <v>2017</v>
      </c>
      <c r="D192" s="101" t="n">
        <v>8900</v>
      </c>
    </row>
    <row r="193" s="17" customFormat="true" ht="12.75" hidden="false" customHeight="false" outlineLevel="0" collapsed="false">
      <c r="A193" s="18" t="n">
        <v>6</v>
      </c>
      <c r="B193" s="58" t="s">
        <v>522</v>
      </c>
      <c r="C193" s="100" t="n">
        <v>2017</v>
      </c>
      <c r="D193" s="101" t="n">
        <v>2700</v>
      </c>
    </row>
    <row r="194" s="17" customFormat="true" ht="12.75" hidden="false" customHeight="false" outlineLevel="0" collapsed="false">
      <c r="A194" s="18" t="n">
        <v>7</v>
      </c>
      <c r="B194" s="58" t="s">
        <v>523</v>
      </c>
      <c r="C194" s="100" t="n">
        <v>2018</v>
      </c>
      <c r="D194" s="101" t="n">
        <v>1059</v>
      </c>
    </row>
    <row r="195" s="17" customFormat="true" ht="12.75" hidden="false" customHeight="false" outlineLevel="0" collapsed="false">
      <c r="A195" s="18" t="n">
        <v>8</v>
      </c>
      <c r="B195" s="58" t="s">
        <v>524</v>
      </c>
      <c r="C195" s="100" t="n">
        <v>2018</v>
      </c>
      <c r="D195" s="101" t="n">
        <v>3536.68</v>
      </c>
    </row>
    <row r="196" s="17" customFormat="true" ht="12.75" hidden="false" customHeight="false" outlineLevel="0" collapsed="false">
      <c r="A196" s="18" t="n">
        <v>9</v>
      </c>
      <c r="B196" s="58" t="s">
        <v>525</v>
      </c>
      <c r="C196" s="100" t="n">
        <v>2018</v>
      </c>
      <c r="D196" s="101" t="n">
        <v>4299.99</v>
      </c>
    </row>
    <row r="197" s="17" customFormat="true" ht="12.75" hidden="false" customHeight="false" outlineLevel="0" collapsed="false">
      <c r="A197" s="18" t="n">
        <v>10</v>
      </c>
      <c r="B197" s="58" t="s">
        <v>526</v>
      </c>
      <c r="C197" s="100" t="n">
        <v>2018</v>
      </c>
      <c r="D197" s="101" t="n">
        <v>9240</v>
      </c>
    </row>
    <row r="198" s="17" customFormat="true" ht="12.75" hidden="false" customHeight="false" outlineLevel="0" collapsed="false">
      <c r="A198" s="18" t="n">
        <v>11</v>
      </c>
      <c r="B198" s="58" t="s">
        <v>527</v>
      </c>
      <c r="C198" s="100" t="n">
        <v>2018</v>
      </c>
      <c r="D198" s="101" t="n">
        <v>13890</v>
      </c>
    </row>
    <row r="199" s="17" customFormat="true" ht="12.75" hidden="false" customHeight="false" outlineLevel="0" collapsed="false">
      <c r="A199" s="18" t="n">
        <v>12</v>
      </c>
      <c r="B199" s="58" t="s">
        <v>528</v>
      </c>
      <c r="C199" s="100" t="n">
        <v>2018</v>
      </c>
      <c r="D199" s="101" t="n">
        <v>2750</v>
      </c>
    </row>
    <row r="200" s="17" customFormat="true" ht="12.75" hidden="false" customHeight="false" outlineLevel="0" collapsed="false">
      <c r="A200" s="18" t="n">
        <v>13</v>
      </c>
      <c r="B200" s="58" t="s">
        <v>529</v>
      </c>
      <c r="C200" s="100" t="n">
        <v>2019</v>
      </c>
      <c r="D200" s="101" t="n">
        <v>1899</v>
      </c>
    </row>
    <row r="201" s="17" customFormat="true" ht="12.75" hidden="false" customHeight="false" outlineLevel="0" collapsed="false">
      <c r="A201" s="18" t="n">
        <v>14</v>
      </c>
      <c r="B201" s="58" t="s">
        <v>530</v>
      </c>
      <c r="C201" s="100" t="n">
        <v>2019</v>
      </c>
      <c r="D201" s="101" t="n">
        <v>4550</v>
      </c>
    </row>
    <row r="202" s="24" customFormat="true" ht="12.75" hidden="false" customHeight="true" outlineLevel="0" collapsed="false">
      <c r="A202" s="115"/>
      <c r="B202" s="105" t="s">
        <v>223</v>
      </c>
      <c r="C202" s="116"/>
      <c r="D202" s="117" t="n">
        <f aca="false">SUM(D188:D201)</f>
        <v>56996.37</v>
      </c>
    </row>
    <row r="203" s="24" customFormat="true" ht="12.75" hidden="false" customHeight="true" outlineLevel="0" collapsed="false">
      <c r="A203" s="109" t="s">
        <v>436</v>
      </c>
      <c r="B203" s="109"/>
      <c r="C203" s="109"/>
      <c r="D203" s="109"/>
    </row>
    <row r="204" s="24" customFormat="true" ht="12.75" hidden="false" customHeight="false" outlineLevel="0" collapsed="false">
      <c r="A204" s="18" t="n">
        <v>1</v>
      </c>
      <c r="B204" s="58" t="s">
        <v>531</v>
      </c>
      <c r="C204" s="100" t="n">
        <v>2016</v>
      </c>
      <c r="D204" s="101" t="n">
        <v>998</v>
      </c>
    </row>
    <row r="205" s="24" customFormat="true" ht="12.75" hidden="false" customHeight="false" outlineLevel="0" collapsed="false">
      <c r="A205" s="18" t="n">
        <v>2</v>
      </c>
      <c r="B205" s="58" t="s">
        <v>532</v>
      </c>
      <c r="C205" s="100" t="n">
        <v>2017</v>
      </c>
      <c r="D205" s="101" t="n">
        <v>53498.7</v>
      </c>
    </row>
    <row r="206" s="24" customFormat="true" ht="12.75" hidden="false" customHeight="false" outlineLevel="0" collapsed="false">
      <c r="A206" s="18" t="n">
        <v>3</v>
      </c>
      <c r="B206" s="58" t="s">
        <v>533</v>
      </c>
      <c r="C206" s="100" t="n">
        <v>2017</v>
      </c>
      <c r="D206" s="101" t="n">
        <v>89899.47</v>
      </c>
    </row>
    <row r="207" s="24" customFormat="true" ht="12.75" hidden="false" customHeight="false" outlineLevel="0" collapsed="false">
      <c r="A207" s="18" t="n">
        <v>4</v>
      </c>
      <c r="B207" s="58" t="s">
        <v>534</v>
      </c>
      <c r="C207" s="100" t="n">
        <v>2018</v>
      </c>
      <c r="D207" s="101" t="n">
        <v>57816</v>
      </c>
    </row>
    <row r="208" s="24" customFormat="true" ht="12.75" hidden="false" customHeight="false" outlineLevel="0" collapsed="false">
      <c r="A208" s="115"/>
      <c r="B208" s="105"/>
      <c r="C208" s="116"/>
      <c r="D208" s="117" t="n">
        <f aca="false">SUM(D204:D207)</f>
        <v>202212.17</v>
      </c>
    </row>
    <row r="209" s="121" customFormat="true" ht="12.75" hidden="false" customHeight="true" outlineLevel="0" collapsed="false">
      <c r="A209" s="53" t="s">
        <v>328</v>
      </c>
      <c r="B209" s="53"/>
      <c r="C209" s="53"/>
      <c r="D209" s="53"/>
    </row>
    <row r="210" s="24" customFormat="true" ht="12.75" hidden="false" customHeight="false" outlineLevel="0" collapsed="false">
      <c r="A210" s="99" t="s">
        <v>389</v>
      </c>
      <c r="B210" s="99"/>
      <c r="C210" s="99"/>
      <c r="D210" s="99"/>
    </row>
    <row r="211" s="24" customFormat="true" ht="12.75" hidden="false" customHeight="false" outlineLevel="0" collapsed="false">
      <c r="A211" s="18" t="n">
        <v>1</v>
      </c>
      <c r="B211" s="58" t="s">
        <v>535</v>
      </c>
      <c r="C211" s="100" t="n">
        <v>2016</v>
      </c>
      <c r="D211" s="101" t="n">
        <v>619</v>
      </c>
    </row>
    <row r="212" s="24" customFormat="true" ht="12.75" hidden="false" customHeight="false" outlineLevel="0" collapsed="false">
      <c r="A212" s="18" t="n">
        <v>2</v>
      </c>
      <c r="B212" s="58" t="s">
        <v>536</v>
      </c>
      <c r="C212" s="100" t="n">
        <v>2016</v>
      </c>
      <c r="D212" s="101" t="n">
        <v>2500</v>
      </c>
    </row>
    <row r="213" s="24" customFormat="true" ht="12.75" hidden="false" customHeight="false" outlineLevel="0" collapsed="false">
      <c r="A213" s="18" t="n">
        <v>3</v>
      </c>
      <c r="B213" s="58" t="s">
        <v>537</v>
      </c>
      <c r="C213" s="100" t="n">
        <v>2016</v>
      </c>
      <c r="D213" s="101" t="n">
        <v>679</v>
      </c>
    </row>
    <row r="214" s="24" customFormat="true" ht="12.75" hidden="false" customHeight="false" outlineLevel="0" collapsed="false">
      <c r="A214" s="18" t="n">
        <v>4</v>
      </c>
      <c r="B214" s="58" t="s">
        <v>536</v>
      </c>
      <c r="C214" s="100" t="n">
        <v>2016</v>
      </c>
      <c r="D214" s="101" t="n">
        <v>1766.81</v>
      </c>
    </row>
    <row r="215" s="24" customFormat="true" ht="12.75" hidden="false" customHeight="false" outlineLevel="0" collapsed="false">
      <c r="A215" s="18" t="n">
        <v>5</v>
      </c>
      <c r="B215" s="58" t="s">
        <v>536</v>
      </c>
      <c r="C215" s="100" t="n">
        <v>2016</v>
      </c>
      <c r="D215" s="101" t="n">
        <v>1766.81</v>
      </c>
    </row>
    <row r="216" s="24" customFormat="true" ht="12.75" hidden="false" customHeight="false" outlineLevel="0" collapsed="false">
      <c r="A216" s="18" t="n">
        <v>6</v>
      </c>
      <c r="B216" s="58" t="s">
        <v>536</v>
      </c>
      <c r="C216" s="100" t="n">
        <v>2016</v>
      </c>
      <c r="D216" s="101" t="n">
        <v>1766.81</v>
      </c>
    </row>
    <row r="217" s="24" customFormat="true" ht="12.75" hidden="false" customHeight="false" outlineLevel="0" collapsed="false">
      <c r="A217" s="18" t="n">
        <v>7</v>
      </c>
      <c r="B217" s="58" t="s">
        <v>536</v>
      </c>
      <c r="C217" s="100" t="n">
        <v>2016</v>
      </c>
      <c r="D217" s="101" t="n">
        <v>1766.81</v>
      </c>
    </row>
    <row r="218" s="24" customFormat="true" ht="12.75" hidden="false" customHeight="false" outlineLevel="0" collapsed="false">
      <c r="A218" s="18" t="n">
        <v>8</v>
      </c>
      <c r="B218" s="58" t="s">
        <v>536</v>
      </c>
      <c r="C218" s="100" t="n">
        <v>2016</v>
      </c>
      <c r="D218" s="101" t="n">
        <v>1766.81</v>
      </c>
    </row>
    <row r="219" s="24" customFormat="true" ht="12.75" hidden="false" customHeight="false" outlineLevel="0" collapsed="false">
      <c r="A219" s="18" t="n">
        <v>9</v>
      </c>
      <c r="B219" s="58" t="s">
        <v>536</v>
      </c>
      <c r="C219" s="100" t="n">
        <v>2016</v>
      </c>
      <c r="D219" s="101" t="n">
        <v>1766.81</v>
      </c>
    </row>
    <row r="220" s="24" customFormat="true" ht="12.75" hidden="false" customHeight="false" outlineLevel="0" collapsed="false">
      <c r="A220" s="18" t="n">
        <v>10</v>
      </c>
      <c r="B220" s="58" t="s">
        <v>536</v>
      </c>
      <c r="C220" s="100" t="n">
        <v>2016</v>
      </c>
      <c r="D220" s="101" t="n">
        <v>1766.81</v>
      </c>
    </row>
    <row r="221" s="24" customFormat="true" ht="12.75" hidden="false" customHeight="false" outlineLevel="0" collapsed="false">
      <c r="A221" s="18" t="n">
        <v>11</v>
      </c>
      <c r="B221" s="58" t="s">
        <v>536</v>
      </c>
      <c r="C221" s="100" t="n">
        <v>2016</v>
      </c>
      <c r="D221" s="101" t="n">
        <v>1766.81</v>
      </c>
    </row>
    <row r="222" s="24" customFormat="true" ht="12.75" hidden="false" customHeight="false" outlineLevel="0" collapsed="false">
      <c r="A222" s="18" t="n">
        <v>12</v>
      </c>
      <c r="B222" s="58" t="s">
        <v>538</v>
      </c>
      <c r="C222" s="100" t="n">
        <v>2016</v>
      </c>
      <c r="D222" s="101" t="n">
        <v>4998.72</v>
      </c>
    </row>
    <row r="223" s="24" customFormat="true" ht="12.75" hidden="false" customHeight="false" outlineLevel="0" collapsed="false">
      <c r="A223" s="18" t="n">
        <v>13</v>
      </c>
      <c r="B223" s="58" t="s">
        <v>539</v>
      </c>
      <c r="C223" s="100" t="n">
        <v>2016</v>
      </c>
      <c r="D223" s="101" t="n">
        <v>51832.2</v>
      </c>
    </row>
    <row r="224" s="24" customFormat="true" ht="12.75" hidden="false" customHeight="false" outlineLevel="0" collapsed="false">
      <c r="A224" s="18" t="n">
        <v>14</v>
      </c>
      <c r="B224" s="58" t="s">
        <v>540</v>
      </c>
      <c r="C224" s="100" t="n">
        <v>2016</v>
      </c>
      <c r="D224" s="101" t="n">
        <v>4269.33</v>
      </c>
    </row>
    <row r="225" s="24" customFormat="true" ht="12.75" hidden="false" customHeight="false" outlineLevel="0" collapsed="false">
      <c r="A225" s="18" t="n">
        <v>15</v>
      </c>
      <c r="B225" s="58" t="s">
        <v>540</v>
      </c>
      <c r="C225" s="100" t="n">
        <v>2016</v>
      </c>
      <c r="D225" s="101" t="n">
        <v>4269.33</v>
      </c>
    </row>
    <row r="226" s="24" customFormat="true" ht="12.75" hidden="false" customHeight="false" outlineLevel="0" collapsed="false">
      <c r="A226" s="18" t="n">
        <v>16</v>
      </c>
      <c r="B226" s="58" t="s">
        <v>541</v>
      </c>
      <c r="C226" s="100" t="n">
        <v>2017</v>
      </c>
      <c r="D226" s="101" t="n">
        <v>2435.4</v>
      </c>
    </row>
    <row r="227" s="24" customFormat="true" ht="12.75" hidden="false" customHeight="false" outlineLevel="0" collapsed="false">
      <c r="A227" s="18" t="n">
        <v>17</v>
      </c>
      <c r="B227" s="58" t="s">
        <v>542</v>
      </c>
      <c r="C227" s="100" t="n">
        <v>2017</v>
      </c>
      <c r="D227" s="101" t="n">
        <v>2500</v>
      </c>
    </row>
    <row r="228" s="24" customFormat="true" ht="12.75" hidden="false" customHeight="false" outlineLevel="0" collapsed="false">
      <c r="A228" s="18" t="n">
        <v>18</v>
      </c>
      <c r="B228" s="58" t="s">
        <v>543</v>
      </c>
      <c r="C228" s="100" t="n">
        <v>2017</v>
      </c>
      <c r="D228" s="101" t="n">
        <v>2349</v>
      </c>
    </row>
    <row r="229" s="24" customFormat="true" ht="12.75" hidden="false" customHeight="false" outlineLevel="0" collapsed="false">
      <c r="A229" s="18" t="n">
        <v>19</v>
      </c>
      <c r="B229" s="58" t="s">
        <v>544</v>
      </c>
      <c r="C229" s="100" t="n">
        <v>2017</v>
      </c>
      <c r="D229" s="101" t="n">
        <v>3199</v>
      </c>
    </row>
    <row r="230" s="24" customFormat="true" ht="12.75" hidden="false" customHeight="false" outlineLevel="0" collapsed="false">
      <c r="A230" s="18" t="n">
        <v>20</v>
      </c>
      <c r="B230" s="58" t="s">
        <v>545</v>
      </c>
      <c r="C230" s="100" t="n">
        <v>2017</v>
      </c>
      <c r="D230" s="101" t="n">
        <v>1960</v>
      </c>
    </row>
    <row r="231" s="24" customFormat="true" ht="12.75" hidden="false" customHeight="false" outlineLevel="0" collapsed="false">
      <c r="A231" s="18" t="n">
        <v>21</v>
      </c>
      <c r="B231" s="58" t="s">
        <v>546</v>
      </c>
      <c r="C231" s="100" t="n">
        <v>2017</v>
      </c>
      <c r="D231" s="101" t="n">
        <v>12958.05</v>
      </c>
    </row>
    <row r="232" s="24" customFormat="true" ht="12.75" hidden="false" customHeight="false" outlineLevel="0" collapsed="false">
      <c r="A232" s="18" t="n">
        <v>22</v>
      </c>
      <c r="B232" s="58" t="s">
        <v>547</v>
      </c>
      <c r="C232" s="100" t="n">
        <v>2018</v>
      </c>
      <c r="D232" s="101" t="n">
        <v>790</v>
      </c>
    </row>
    <row r="233" s="24" customFormat="true" ht="12.75" hidden="false" customHeight="false" outlineLevel="0" collapsed="false">
      <c r="A233" s="18" t="n">
        <v>23</v>
      </c>
      <c r="B233" s="58" t="s">
        <v>548</v>
      </c>
      <c r="C233" s="100" t="n">
        <v>2018</v>
      </c>
      <c r="D233" s="101" t="n">
        <v>1160</v>
      </c>
    </row>
    <row r="234" s="24" customFormat="true" ht="12.75" hidden="false" customHeight="false" outlineLevel="0" collapsed="false">
      <c r="A234" s="18" t="n">
        <v>24</v>
      </c>
      <c r="B234" s="58" t="s">
        <v>549</v>
      </c>
      <c r="C234" s="100" t="n">
        <v>2018</v>
      </c>
      <c r="D234" s="101" t="n">
        <v>249</v>
      </c>
    </row>
    <row r="235" s="24" customFormat="true" ht="12.75" hidden="false" customHeight="false" outlineLevel="0" collapsed="false">
      <c r="A235" s="18" t="n">
        <v>25</v>
      </c>
      <c r="B235" s="58" t="s">
        <v>550</v>
      </c>
      <c r="C235" s="100" t="n">
        <v>2018</v>
      </c>
      <c r="D235" s="101" t="n">
        <v>5047</v>
      </c>
    </row>
    <row r="236" s="24" customFormat="true" ht="12.75" hidden="false" customHeight="false" outlineLevel="0" collapsed="false">
      <c r="A236" s="18" t="n">
        <v>26</v>
      </c>
      <c r="B236" s="58" t="s">
        <v>551</v>
      </c>
      <c r="C236" s="100" t="n">
        <v>2018</v>
      </c>
      <c r="D236" s="101" t="n">
        <v>57475</v>
      </c>
    </row>
    <row r="237" s="24" customFormat="true" ht="12.75" hidden="false" customHeight="false" outlineLevel="0" collapsed="false">
      <c r="A237" s="18" t="n">
        <v>27</v>
      </c>
      <c r="B237" s="58" t="s">
        <v>552</v>
      </c>
      <c r="C237" s="100" t="n">
        <v>2018</v>
      </c>
      <c r="D237" s="101" t="n">
        <v>10755</v>
      </c>
    </row>
    <row r="238" s="24" customFormat="true" ht="12.75" hidden="false" customHeight="false" outlineLevel="0" collapsed="false">
      <c r="A238" s="18" t="n">
        <v>28</v>
      </c>
      <c r="B238" s="58" t="s">
        <v>553</v>
      </c>
      <c r="C238" s="100" t="n">
        <v>2018</v>
      </c>
      <c r="D238" s="101" t="n">
        <v>5047</v>
      </c>
    </row>
    <row r="239" s="24" customFormat="true" ht="12.75" hidden="false" customHeight="false" outlineLevel="0" collapsed="false">
      <c r="A239" s="18" t="n">
        <v>29</v>
      </c>
      <c r="B239" s="58" t="s">
        <v>554</v>
      </c>
      <c r="C239" s="100" t="n">
        <v>2018</v>
      </c>
      <c r="D239" s="101" t="n">
        <v>72713</v>
      </c>
    </row>
    <row r="240" s="24" customFormat="true" ht="12.75" hidden="false" customHeight="false" outlineLevel="0" collapsed="false">
      <c r="A240" s="18" t="n">
        <v>30</v>
      </c>
      <c r="B240" s="58" t="s">
        <v>555</v>
      </c>
      <c r="C240" s="100" t="n">
        <v>2018</v>
      </c>
      <c r="D240" s="101" t="n">
        <v>2625</v>
      </c>
    </row>
    <row r="241" s="24" customFormat="true" ht="12.75" hidden="false" customHeight="false" outlineLevel="0" collapsed="false">
      <c r="A241" s="18" t="n">
        <v>31</v>
      </c>
      <c r="B241" s="58" t="s">
        <v>556</v>
      </c>
      <c r="C241" s="100" t="n">
        <v>2018</v>
      </c>
      <c r="D241" s="101" t="n">
        <v>1093.33</v>
      </c>
    </row>
    <row r="242" s="24" customFormat="true" ht="12.75" hidden="false" customHeight="false" outlineLevel="0" collapsed="false">
      <c r="A242" s="18" t="n">
        <v>32</v>
      </c>
      <c r="B242" s="58" t="s">
        <v>557</v>
      </c>
      <c r="C242" s="100" t="n">
        <v>2018</v>
      </c>
      <c r="D242" s="101" t="n">
        <v>685</v>
      </c>
    </row>
    <row r="243" s="24" customFormat="true" ht="12.75" hidden="false" customHeight="false" outlineLevel="0" collapsed="false">
      <c r="A243" s="18" t="n">
        <v>33</v>
      </c>
      <c r="B243" s="58" t="s">
        <v>558</v>
      </c>
      <c r="C243" s="100" t="n">
        <v>2018</v>
      </c>
      <c r="D243" s="101" t="n">
        <v>10755</v>
      </c>
    </row>
    <row r="244" s="24" customFormat="true" ht="12.75" hidden="false" customHeight="false" outlineLevel="0" collapsed="false">
      <c r="A244" s="18" t="n">
        <v>34</v>
      </c>
      <c r="B244" s="58" t="s">
        <v>559</v>
      </c>
      <c r="C244" s="100" t="n">
        <v>2018</v>
      </c>
      <c r="D244" s="101" t="n">
        <v>2732</v>
      </c>
    </row>
    <row r="245" s="24" customFormat="true" ht="25.5" hidden="false" customHeight="false" outlineLevel="0" collapsed="false">
      <c r="A245" s="18" t="n">
        <v>35</v>
      </c>
      <c r="B245" s="58" t="s">
        <v>560</v>
      </c>
      <c r="C245" s="100" t="n">
        <v>2018</v>
      </c>
      <c r="D245" s="101" t="n">
        <v>5047</v>
      </c>
    </row>
    <row r="246" s="24" customFormat="true" ht="25.5" hidden="false" customHeight="false" outlineLevel="0" collapsed="false">
      <c r="A246" s="18" t="n">
        <v>36</v>
      </c>
      <c r="B246" s="58" t="s">
        <v>561</v>
      </c>
      <c r="C246" s="100" t="n">
        <v>2018</v>
      </c>
      <c r="D246" s="101" t="n">
        <v>67203</v>
      </c>
    </row>
    <row r="247" s="24" customFormat="true" ht="12.75" hidden="false" customHeight="false" outlineLevel="0" collapsed="false">
      <c r="A247" s="18" t="n">
        <v>37</v>
      </c>
      <c r="B247" s="58" t="s">
        <v>562</v>
      </c>
      <c r="C247" s="100" t="n">
        <v>2018</v>
      </c>
      <c r="D247" s="101" t="n">
        <v>3703</v>
      </c>
    </row>
    <row r="248" s="24" customFormat="true" ht="12.75" hidden="false" customHeight="false" outlineLevel="0" collapsed="false">
      <c r="A248" s="18" t="n">
        <v>38</v>
      </c>
      <c r="B248" s="58" t="s">
        <v>555</v>
      </c>
      <c r="C248" s="100" t="n">
        <v>2018</v>
      </c>
      <c r="D248" s="101" t="n">
        <v>2625</v>
      </c>
    </row>
    <row r="249" s="24" customFormat="true" ht="12.75" hidden="false" customHeight="false" outlineLevel="0" collapsed="false">
      <c r="A249" s="18" t="n">
        <v>39</v>
      </c>
      <c r="B249" s="58" t="s">
        <v>563</v>
      </c>
      <c r="C249" s="100" t="n">
        <v>2018</v>
      </c>
      <c r="D249" s="101" t="n">
        <v>3100</v>
      </c>
    </row>
    <row r="250" s="24" customFormat="true" ht="12.75" hidden="false" customHeight="false" outlineLevel="0" collapsed="false">
      <c r="A250" s="18" t="n">
        <v>40</v>
      </c>
      <c r="B250" s="58" t="s">
        <v>556</v>
      </c>
      <c r="C250" s="100" t="n">
        <v>2018</v>
      </c>
      <c r="D250" s="101" t="n">
        <v>1093.33</v>
      </c>
    </row>
    <row r="251" s="24" customFormat="true" ht="12.75" hidden="false" customHeight="false" outlineLevel="0" collapsed="false">
      <c r="A251" s="18" t="n">
        <v>41</v>
      </c>
      <c r="B251" s="58" t="s">
        <v>564</v>
      </c>
      <c r="C251" s="100" t="n">
        <v>2018</v>
      </c>
      <c r="D251" s="101" t="n">
        <v>1200</v>
      </c>
    </row>
    <row r="252" s="24" customFormat="true" ht="12.75" hidden="false" customHeight="false" outlineLevel="0" collapsed="false">
      <c r="A252" s="18" t="n">
        <v>42</v>
      </c>
      <c r="B252" s="58" t="s">
        <v>557</v>
      </c>
      <c r="C252" s="100" t="n">
        <v>2018</v>
      </c>
      <c r="D252" s="101" t="n">
        <v>685</v>
      </c>
    </row>
    <row r="253" s="24" customFormat="true" ht="12.75" hidden="false" customHeight="false" outlineLevel="0" collapsed="false">
      <c r="A253" s="18" t="n">
        <v>43</v>
      </c>
      <c r="B253" s="58" t="s">
        <v>558</v>
      </c>
      <c r="C253" s="100" t="n">
        <v>2018</v>
      </c>
      <c r="D253" s="101" t="n">
        <v>10755</v>
      </c>
    </row>
    <row r="254" s="24" customFormat="true" ht="25.5" hidden="false" customHeight="false" outlineLevel="0" collapsed="false">
      <c r="A254" s="18" t="n">
        <v>44</v>
      </c>
      <c r="B254" s="58" t="s">
        <v>560</v>
      </c>
      <c r="C254" s="100" t="n">
        <v>2018</v>
      </c>
      <c r="D254" s="101" t="n">
        <v>5047</v>
      </c>
    </row>
    <row r="255" s="24" customFormat="true" ht="25.5" hidden="false" customHeight="false" outlineLevel="0" collapsed="false">
      <c r="A255" s="18" t="n">
        <v>45</v>
      </c>
      <c r="B255" s="58" t="s">
        <v>565</v>
      </c>
      <c r="C255" s="100" t="n">
        <v>2018</v>
      </c>
      <c r="D255" s="101" t="n">
        <v>58064</v>
      </c>
    </row>
    <row r="256" s="24" customFormat="true" ht="12.75" hidden="false" customHeight="false" outlineLevel="0" collapsed="false">
      <c r="A256" s="18" t="n">
        <v>46</v>
      </c>
      <c r="B256" s="58" t="s">
        <v>566</v>
      </c>
      <c r="C256" s="100" t="n">
        <v>2018</v>
      </c>
      <c r="D256" s="101" t="n">
        <v>915</v>
      </c>
    </row>
    <row r="257" s="24" customFormat="true" ht="12.75" hidden="false" customHeight="false" outlineLevel="0" collapsed="false">
      <c r="A257" s="18" t="n">
        <v>47</v>
      </c>
      <c r="B257" s="58" t="s">
        <v>555</v>
      </c>
      <c r="C257" s="100" t="n">
        <v>2018</v>
      </c>
      <c r="D257" s="101" t="n">
        <v>2625</v>
      </c>
    </row>
    <row r="258" s="24" customFormat="true" ht="12.75" hidden="false" customHeight="false" outlineLevel="0" collapsed="false">
      <c r="A258" s="18" t="n">
        <v>48</v>
      </c>
      <c r="B258" s="58" t="s">
        <v>567</v>
      </c>
      <c r="C258" s="100" t="n">
        <v>2018</v>
      </c>
      <c r="D258" s="101" t="n">
        <v>1093.33</v>
      </c>
    </row>
    <row r="259" s="24" customFormat="true" ht="12.75" hidden="false" customHeight="false" outlineLevel="0" collapsed="false">
      <c r="A259" s="18" t="n">
        <v>49</v>
      </c>
      <c r="B259" s="58" t="s">
        <v>557</v>
      </c>
      <c r="C259" s="100" t="n">
        <v>2018</v>
      </c>
      <c r="D259" s="101" t="n">
        <v>685</v>
      </c>
    </row>
    <row r="260" s="24" customFormat="true" ht="12.75" hidden="false" customHeight="false" outlineLevel="0" collapsed="false">
      <c r="A260" s="18" t="n">
        <v>50</v>
      </c>
      <c r="B260" s="58" t="s">
        <v>558</v>
      </c>
      <c r="C260" s="100" t="n">
        <v>2018</v>
      </c>
      <c r="D260" s="101" t="n">
        <v>10755</v>
      </c>
    </row>
    <row r="261" s="24" customFormat="true" ht="25.5" hidden="false" customHeight="false" outlineLevel="0" collapsed="false">
      <c r="A261" s="18" t="n">
        <v>51</v>
      </c>
      <c r="B261" s="58" t="s">
        <v>568</v>
      </c>
      <c r="C261" s="100" t="n">
        <v>2018</v>
      </c>
      <c r="D261" s="101" t="n">
        <v>1427</v>
      </c>
    </row>
    <row r="262" s="24" customFormat="true" ht="25.5" hidden="false" customHeight="false" outlineLevel="0" collapsed="false">
      <c r="A262" s="18" t="n">
        <v>52</v>
      </c>
      <c r="B262" s="58" t="s">
        <v>568</v>
      </c>
      <c r="C262" s="100" t="n">
        <v>2018</v>
      </c>
      <c r="D262" s="101" t="n">
        <v>3548</v>
      </c>
    </row>
    <row r="263" s="24" customFormat="true" ht="25.5" hidden="false" customHeight="false" outlineLevel="0" collapsed="false">
      <c r="A263" s="18" t="n">
        <v>53</v>
      </c>
      <c r="B263" s="58" t="s">
        <v>569</v>
      </c>
      <c r="C263" s="100" t="n">
        <v>2018</v>
      </c>
      <c r="D263" s="101" t="n">
        <v>11508</v>
      </c>
    </row>
    <row r="264" s="24" customFormat="true" ht="25.5" hidden="false" customHeight="false" outlineLevel="0" collapsed="false">
      <c r="A264" s="18" t="n">
        <v>54</v>
      </c>
      <c r="B264" s="58" t="s">
        <v>568</v>
      </c>
      <c r="C264" s="100" t="n">
        <v>2018</v>
      </c>
      <c r="D264" s="101" t="n">
        <v>3130</v>
      </c>
    </row>
    <row r="265" s="24" customFormat="true" ht="25.5" hidden="false" customHeight="false" outlineLevel="0" collapsed="false">
      <c r="A265" s="18" t="n">
        <v>55</v>
      </c>
      <c r="B265" s="58" t="s">
        <v>570</v>
      </c>
      <c r="C265" s="100" t="n">
        <v>2018</v>
      </c>
      <c r="D265" s="101" t="n">
        <v>6260</v>
      </c>
    </row>
    <row r="266" s="24" customFormat="true" ht="12.75" hidden="false" customHeight="false" outlineLevel="0" collapsed="false">
      <c r="A266" s="18" t="n">
        <v>56</v>
      </c>
      <c r="B266" s="58" t="s">
        <v>571</v>
      </c>
      <c r="C266" s="100" t="n">
        <v>2018</v>
      </c>
      <c r="D266" s="101" t="n">
        <v>3000</v>
      </c>
    </row>
    <row r="267" s="24" customFormat="true" ht="12.75" hidden="false" customHeight="false" outlineLevel="0" collapsed="false">
      <c r="A267" s="115"/>
      <c r="B267" s="105" t="s">
        <v>223</v>
      </c>
      <c r="C267" s="116"/>
      <c r="D267" s="117" t="n">
        <f aca="false">SUM(D211:D266)</f>
        <v>483298.5</v>
      </c>
    </row>
    <row r="268" s="24" customFormat="true" ht="12.75" hidden="false" customHeight="true" outlineLevel="0" collapsed="false">
      <c r="A268" s="109" t="s">
        <v>572</v>
      </c>
      <c r="B268" s="109"/>
      <c r="C268" s="109"/>
      <c r="D268" s="109"/>
    </row>
    <row r="269" s="24" customFormat="true" ht="12.75" hidden="false" customHeight="false" outlineLevel="0" collapsed="false">
      <c r="A269" s="18" t="n">
        <v>1</v>
      </c>
      <c r="B269" s="58" t="s">
        <v>573</v>
      </c>
      <c r="C269" s="100" t="n">
        <v>2016</v>
      </c>
      <c r="D269" s="101" t="n">
        <v>2600</v>
      </c>
    </row>
    <row r="270" s="24" customFormat="true" ht="12.75" hidden="false" customHeight="false" outlineLevel="0" collapsed="false">
      <c r="A270" s="18" t="n">
        <v>2</v>
      </c>
      <c r="B270" s="58" t="s">
        <v>574</v>
      </c>
      <c r="C270" s="100" t="n">
        <v>2016</v>
      </c>
      <c r="D270" s="101" t="n">
        <v>1980.01</v>
      </c>
    </row>
    <row r="271" s="24" customFormat="true" ht="12.75" hidden="false" customHeight="false" outlineLevel="0" collapsed="false">
      <c r="A271" s="18" t="n">
        <v>3</v>
      </c>
      <c r="B271" s="58" t="s">
        <v>575</v>
      </c>
      <c r="C271" s="100" t="n">
        <v>2016</v>
      </c>
      <c r="D271" s="101" t="n">
        <v>1050.03</v>
      </c>
    </row>
    <row r="272" s="24" customFormat="true" ht="12.75" hidden="false" customHeight="false" outlineLevel="0" collapsed="false">
      <c r="A272" s="18" t="n">
        <v>4</v>
      </c>
      <c r="B272" s="58" t="s">
        <v>576</v>
      </c>
      <c r="C272" s="100" t="n">
        <v>2017</v>
      </c>
      <c r="D272" s="101" t="n">
        <v>369</v>
      </c>
    </row>
    <row r="273" s="24" customFormat="true" ht="12.75" hidden="false" customHeight="false" outlineLevel="0" collapsed="false">
      <c r="A273" s="18" t="n">
        <v>5</v>
      </c>
      <c r="B273" s="58" t="s">
        <v>577</v>
      </c>
      <c r="C273" s="100" t="n">
        <v>2017</v>
      </c>
      <c r="D273" s="101" t="n">
        <v>758</v>
      </c>
    </row>
    <row r="274" s="24" customFormat="true" ht="12.75" hidden="false" customHeight="false" outlineLevel="0" collapsed="false">
      <c r="A274" s="18" t="n">
        <v>6</v>
      </c>
      <c r="B274" s="58" t="s">
        <v>578</v>
      </c>
      <c r="C274" s="100" t="n">
        <v>2017</v>
      </c>
      <c r="D274" s="101" t="n">
        <v>1139</v>
      </c>
    </row>
    <row r="275" s="24" customFormat="true" ht="12.75" hidden="false" customHeight="false" outlineLevel="0" collapsed="false">
      <c r="A275" s="18" t="n">
        <v>7</v>
      </c>
      <c r="B275" s="58" t="s">
        <v>579</v>
      </c>
      <c r="C275" s="100" t="n">
        <v>2018</v>
      </c>
      <c r="D275" s="101" t="n">
        <v>3189.39</v>
      </c>
    </row>
    <row r="276" s="24" customFormat="true" ht="12.75" hidden="false" customHeight="false" outlineLevel="0" collapsed="false">
      <c r="A276" s="18" t="n">
        <v>8</v>
      </c>
      <c r="B276" s="58" t="s">
        <v>580</v>
      </c>
      <c r="C276" s="100" t="n">
        <v>2018</v>
      </c>
      <c r="D276" s="101" t="n">
        <v>1653.12</v>
      </c>
    </row>
    <row r="277" s="24" customFormat="true" ht="12.75" hidden="false" customHeight="false" outlineLevel="0" collapsed="false">
      <c r="A277" s="18" t="n">
        <v>9</v>
      </c>
      <c r="B277" s="58" t="s">
        <v>579</v>
      </c>
      <c r="C277" s="100" t="n">
        <v>2018</v>
      </c>
      <c r="D277" s="101" t="n">
        <v>3189.39</v>
      </c>
    </row>
    <row r="278" s="24" customFormat="true" ht="12.75" hidden="false" customHeight="false" outlineLevel="0" collapsed="false">
      <c r="A278" s="18" t="n">
        <v>10</v>
      </c>
      <c r="B278" s="58" t="s">
        <v>581</v>
      </c>
      <c r="C278" s="100" t="n">
        <v>2018</v>
      </c>
      <c r="D278" s="101" t="n">
        <v>1113.15</v>
      </c>
    </row>
    <row r="279" s="24" customFormat="true" ht="12.75" hidden="false" customHeight="false" outlineLevel="0" collapsed="false">
      <c r="A279" s="18" t="n">
        <v>11</v>
      </c>
      <c r="B279" s="58" t="s">
        <v>581</v>
      </c>
      <c r="C279" s="100" t="n">
        <v>2018</v>
      </c>
      <c r="D279" s="101" t="n">
        <v>1113.15</v>
      </c>
    </row>
    <row r="280" s="24" customFormat="true" ht="12.75" hidden="false" customHeight="false" outlineLevel="0" collapsed="false">
      <c r="A280" s="18" t="n">
        <v>12</v>
      </c>
      <c r="B280" s="58" t="s">
        <v>582</v>
      </c>
      <c r="C280" s="100" t="n">
        <v>2018</v>
      </c>
      <c r="D280" s="101" t="n">
        <v>1490</v>
      </c>
    </row>
    <row r="281" s="24" customFormat="true" ht="12.75" hidden="false" customHeight="false" outlineLevel="0" collapsed="false">
      <c r="A281" s="18" t="n">
        <v>13</v>
      </c>
      <c r="B281" s="58" t="s">
        <v>583</v>
      </c>
      <c r="C281" s="100" t="n">
        <v>2018</v>
      </c>
      <c r="D281" s="101" t="n">
        <v>891</v>
      </c>
    </row>
    <row r="282" s="24" customFormat="true" ht="12.75" hidden="false" customHeight="false" outlineLevel="0" collapsed="false">
      <c r="A282" s="18" t="n">
        <v>14</v>
      </c>
      <c r="B282" s="58" t="s">
        <v>581</v>
      </c>
      <c r="C282" s="100" t="n">
        <v>2018</v>
      </c>
      <c r="D282" s="101" t="n">
        <v>1113.15</v>
      </c>
    </row>
    <row r="283" s="24" customFormat="true" ht="12.75" hidden="false" customHeight="false" outlineLevel="0" collapsed="false">
      <c r="A283" s="18" t="n">
        <v>15</v>
      </c>
      <c r="B283" s="58" t="s">
        <v>579</v>
      </c>
      <c r="C283" s="100" t="n">
        <v>2018</v>
      </c>
      <c r="D283" s="101" t="n">
        <v>3189.39</v>
      </c>
    </row>
    <row r="284" s="24" customFormat="true" ht="12.75" hidden="false" customHeight="false" outlineLevel="0" collapsed="false">
      <c r="A284" s="18" t="n">
        <v>16</v>
      </c>
      <c r="B284" s="58" t="s">
        <v>579</v>
      </c>
      <c r="C284" s="100" t="n">
        <v>2018</v>
      </c>
      <c r="D284" s="101" t="n">
        <v>3189.39</v>
      </c>
    </row>
    <row r="285" s="24" customFormat="true" ht="12.75" hidden="false" customHeight="false" outlineLevel="0" collapsed="false">
      <c r="A285" s="18" t="n">
        <v>17</v>
      </c>
      <c r="B285" s="58" t="s">
        <v>581</v>
      </c>
      <c r="C285" s="100" t="n">
        <v>2018</v>
      </c>
      <c r="D285" s="101" t="n">
        <v>1113.15</v>
      </c>
    </row>
    <row r="286" s="24" customFormat="true" ht="25.5" hidden="false" customHeight="false" outlineLevel="0" collapsed="false">
      <c r="A286" s="18" t="n">
        <v>18</v>
      </c>
      <c r="B286" s="58" t="s">
        <v>584</v>
      </c>
      <c r="C286" s="100" t="n">
        <v>2018</v>
      </c>
      <c r="D286" s="101" t="n">
        <v>1476.37</v>
      </c>
    </row>
    <row r="287" s="24" customFormat="true" ht="12.75" hidden="false" customHeight="false" outlineLevel="0" collapsed="false">
      <c r="A287" s="18" t="n">
        <v>19</v>
      </c>
      <c r="B287" s="58" t="s">
        <v>585</v>
      </c>
      <c r="C287" s="100" t="n">
        <v>2018</v>
      </c>
      <c r="D287" s="101" t="n">
        <v>1845</v>
      </c>
    </row>
    <row r="288" s="24" customFormat="true" ht="12.75" hidden="false" customHeight="false" outlineLevel="0" collapsed="false">
      <c r="A288" s="18" t="n">
        <v>20</v>
      </c>
      <c r="B288" s="58" t="s">
        <v>579</v>
      </c>
      <c r="C288" s="100" t="n">
        <v>2018</v>
      </c>
      <c r="D288" s="101" t="n">
        <v>3189.39</v>
      </c>
    </row>
    <row r="289" s="24" customFormat="true" ht="12.75" hidden="false" customHeight="false" outlineLevel="0" collapsed="false">
      <c r="A289" s="18" t="n">
        <v>21</v>
      </c>
      <c r="B289" s="58" t="s">
        <v>586</v>
      </c>
      <c r="C289" s="100" t="n">
        <v>2018</v>
      </c>
      <c r="D289" s="101" t="n">
        <v>1107</v>
      </c>
    </row>
    <row r="290" s="24" customFormat="true" ht="12.75" hidden="false" customHeight="false" outlineLevel="0" collapsed="false">
      <c r="A290" s="18" t="n">
        <v>22</v>
      </c>
      <c r="B290" s="58" t="s">
        <v>587</v>
      </c>
      <c r="C290" s="100" t="n">
        <v>2018</v>
      </c>
      <c r="D290" s="101" t="n">
        <v>1845</v>
      </c>
    </row>
    <row r="291" s="24" customFormat="true" ht="12.75" hidden="false" customHeight="false" outlineLevel="0" collapsed="false">
      <c r="A291" s="18" t="n">
        <v>23</v>
      </c>
      <c r="B291" s="58" t="s">
        <v>588</v>
      </c>
      <c r="C291" s="100" t="n">
        <v>2018</v>
      </c>
      <c r="D291" s="101" t="n">
        <v>5289</v>
      </c>
    </row>
    <row r="292" s="24" customFormat="true" ht="12.75" hidden="false" customHeight="false" outlineLevel="0" collapsed="false">
      <c r="A292" s="18" t="n">
        <v>24</v>
      </c>
      <c r="B292" s="58" t="s">
        <v>589</v>
      </c>
      <c r="C292" s="100" t="n">
        <v>2018</v>
      </c>
      <c r="D292" s="101" t="n">
        <v>3567</v>
      </c>
    </row>
    <row r="293" s="24" customFormat="true" ht="12.75" hidden="false" customHeight="false" outlineLevel="0" collapsed="false">
      <c r="A293" s="18" t="n">
        <v>25</v>
      </c>
      <c r="B293" s="58" t="s">
        <v>590</v>
      </c>
      <c r="C293" s="100" t="n">
        <v>2018</v>
      </c>
      <c r="D293" s="101" t="n">
        <v>369</v>
      </c>
    </row>
    <row r="294" s="24" customFormat="true" ht="12.75" hidden="false" customHeight="false" outlineLevel="0" collapsed="false">
      <c r="A294" s="18" t="n">
        <v>26</v>
      </c>
      <c r="B294" s="58" t="s">
        <v>591</v>
      </c>
      <c r="C294" s="100" t="n">
        <v>2015</v>
      </c>
      <c r="D294" s="101" t="n">
        <v>1250</v>
      </c>
    </row>
    <row r="295" s="24" customFormat="true" ht="12.75" hidden="false" customHeight="false" outlineLevel="0" collapsed="false">
      <c r="A295" s="18" t="n">
        <v>27</v>
      </c>
      <c r="B295" s="58" t="s">
        <v>592</v>
      </c>
      <c r="C295" s="100" t="n">
        <v>2018</v>
      </c>
      <c r="D295" s="101" t="n">
        <v>1597.77</v>
      </c>
    </row>
    <row r="296" s="24" customFormat="true" ht="12.75" hidden="false" customHeight="false" outlineLevel="0" collapsed="false">
      <c r="A296" s="18" t="n">
        <v>28</v>
      </c>
      <c r="B296" s="58" t="s">
        <v>592</v>
      </c>
      <c r="C296" s="100" t="n">
        <v>2018</v>
      </c>
      <c r="D296" s="101" t="n">
        <v>1597.77</v>
      </c>
    </row>
    <row r="297" s="24" customFormat="true" ht="12.75" hidden="false" customHeight="false" outlineLevel="0" collapsed="false">
      <c r="A297" s="18" t="n">
        <v>29</v>
      </c>
      <c r="B297" s="58" t="s">
        <v>592</v>
      </c>
      <c r="C297" s="100" t="n">
        <v>2018</v>
      </c>
      <c r="D297" s="101" t="n">
        <v>1597.77</v>
      </c>
    </row>
    <row r="298" s="24" customFormat="true" ht="12.75" hidden="false" customHeight="false" outlineLevel="0" collapsed="false">
      <c r="A298" s="18" t="n">
        <v>30</v>
      </c>
      <c r="B298" s="58" t="s">
        <v>592</v>
      </c>
      <c r="C298" s="100" t="n">
        <v>2018</v>
      </c>
      <c r="D298" s="101" t="n">
        <v>1597.77</v>
      </c>
    </row>
    <row r="299" s="24" customFormat="true" ht="12.75" hidden="false" customHeight="false" outlineLevel="0" collapsed="false">
      <c r="A299" s="18" t="n">
        <v>31</v>
      </c>
      <c r="B299" s="58" t="s">
        <v>592</v>
      </c>
      <c r="C299" s="100" t="n">
        <v>2018</v>
      </c>
      <c r="D299" s="101" t="n">
        <v>1597.77</v>
      </c>
    </row>
    <row r="300" s="24" customFormat="true" ht="12.75" hidden="false" customHeight="false" outlineLevel="0" collapsed="false">
      <c r="A300" s="18" t="n">
        <v>32</v>
      </c>
      <c r="B300" s="58" t="s">
        <v>593</v>
      </c>
      <c r="C300" s="100" t="n">
        <v>2018</v>
      </c>
      <c r="D300" s="101" t="n">
        <v>7265.61</v>
      </c>
    </row>
    <row r="301" s="24" customFormat="true" ht="12.75" hidden="false" customHeight="false" outlineLevel="0" collapsed="false">
      <c r="A301" s="18" t="n">
        <v>33</v>
      </c>
      <c r="B301" s="58" t="s">
        <v>593</v>
      </c>
      <c r="C301" s="100" t="n">
        <v>2018</v>
      </c>
      <c r="D301" s="101" t="n">
        <v>7265.61</v>
      </c>
    </row>
    <row r="302" s="24" customFormat="true" ht="12.75" hidden="false" customHeight="false" outlineLevel="0" collapsed="false">
      <c r="A302" s="18" t="n">
        <v>34</v>
      </c>
      <c r="B302" s="58" t="s">
        <v>594</v>
      </c>
      <c r="C302" s="100" t="n">
        <v>2018</v>
      </c>
      <c r="D302" s="101" t="n">
        <v>8336.94</v>
      </c>
    </row>
    <row r="303" s="24" customFormat="true" ht="12.75" hidden="false" customHeight="false" outlineLevel="0" collapsed="false">
      <c r="A303" s="18" t="n">
        <v>35</v>
      </c>
      <c r="B303" s="58" t="s">
        <v>592</v>
      </c>
      <c r="C303" s="100" t="n">
        <v>2018</v>
      </c>
      <c r="D303" s="101" t="n">
        <v>1597.77</v>
      </c>
    </row>
    <row r="304" s="24" customFormat="true" ht="12.75" hidden="false" customHeight="false" outlineLevel="0" collapsed="false">
      <c r="A304" s="18" t="n">
        <v>36</v>
      </c>
      <c r="B304" s="58" t="s">
        <v>592</v>
      </c>
      <c r="C304" s="100" t="n">
        <v>2018</v>
      </c>
      <c r="D304" s="101" t="n">
        <v>1597.77</v>
      </c>
    </row>
    <row r="305" s="24" customFormat="true" ht="12.75" hidden="false" customHeight="false" outlineLevel="0" collapsed="false">
      <c r="A305" s="18" t="n">
        <v>37</v>
      </c>
      <c r="B305" s="58" t="s">
        <v>595</v>
      </c>
      <c r="C305" s="100" t="n">
        <v>2018</v>
      </c>
      <c r="D305" s="101" t="n">
        <v>7265.61</v>
      </c>
    </row>
    <row r="306" s="24" customFormat="true" ht="12.75" hidden="false" customHeight="false" outlineLevel="0" collapsed="false">
      <c r="A306" s="18" t="n">
        <v>38</v>
      </c>
      <c r="B306" s="58" t="s">
        <v>595</v>
      </c>
      <c r="C306" s="100" t="n">
        <v>2018</v>
      </c>
      <c r="D306" s="101" t="n">
        <v>7265.61</v>
      </c>
    </row>
    <row r="307" s="24" customFormat="true" ht="12.75" hidden="false" customHeight="false" outlineLevel="0" collapsed="false">
      <c r="A307" s="18" t="n">
        <v>39</v>
      </c>
      <c r="B307" s="58" t="s">
        <v>596</v>
      </c>
      <c r="C307" s="100" t="n">
        <v>2018</v>
      </c>
      <c r="D307" s="101" t="n">
        <v>2226.3</v>
      </c>
    </row>
    <row r="308" s="24" customFormat="true" ht="12.75" hidden="false" customHeight="false" outlineLevel="0" collapsed="false">
      <c r="A308" s="18" t="n">
        <v>40</v>
      </c>
      <c r="B308" s="58" t="s">
        <v>597</v>
      </c>
      <c r="C308" s="100" t="n">
        <v>2018</v>
      </c>
      <c r="D308" s="101" t="n">
        <v>5970.42</v>
      </c>
    </row>
    <row r="309" s="24" customFormat="true" ht="12.75" hidden="false" customHeight="false" outlineLevel="0" collapsed="false">
      <c r="A309" s="18" t="n">
        <v>41</v>
      </c>
      <c r="B309" s="58" t="s">
        <v>598</v>
      </c>
      <c r="C309" s="100" t="n">
        <v>2018</v>
      </c>
      <c r="D309" s="101" t="n">
        <v>1845</v>
      </c>
    </row>
    <row r="310" s="24" customFormat="true" ht="12.75" hidden="false" customHeight="false" outlineLevel="0" collapsed="false">
      <c r="A310" s="115"/>
      <c r="B310" s="105" t="s">
        <v>223</v>
      </c>
      <c r="C310" s="116"/>
      <c r="D310" s="117" t="n">
        <f aca="false">SUM(D269:D309)</f>
        <v>107703.57</v>
      </c>
    </row>
    <row r="311" s="121" customFormat="true" ht="12.75" hidden="false" customHeight="true" outlineLevel="0" collapsed="false">
      <c r="A311" s="53" t="s">
        <v>373</v>
      </c>
      <c r="B311" s="53"/>
      <c r="C311" s="53"/>
      <c r="D311" s="53"/>
    </row>
    <row r="312" s="24" customFormat="true" ht="15.75" hidden="false" customHeight="true" outlineLevel="0" collapsed="false">
      <c r="A312" s="99" t="s">
        <v>599</v>
      </c>
      <c r="B312" s="99"/>
      <c r="C312" s="99"/>
      <c r="D312" s="99"/>
    </row>
    <row r="313" s="24" customFormat="true" ht="24.75" hidden="false" customHeight="true" outlineLevel="0" collapsed="false">
      <c r="A313" s="18" t="n">
        <v>1</v>
      </c>
      <c r="B313" s="58" t="s">
        <v>600</v>
      </c>
      <c r="C313" s="100" t="n">
        <v>2015</v>
      </c>
      <c r="D313" s="101" t="n">
        <v>47305.53</v>
      </c>
    </row>
    <row r="314" s="24" customFormat="true" ht="12.75" hidden="false" customHeight="false" outlineLevel="0" collapsed="false">
      <c r="A314" s="18" t="n">
        <v>2</v>
      </c>
      <c r="B314" s="58" t="s">
        <v>601</v>
      </c>
      <c r="C314" s="100" t="n">
        <v>2015</v>
      </c>
      <c r="D314" s="101" t="n">
        <v>18961.35</v>
      </c>
    </row>
    <row r="315" s="24" customFormat="true" ht="12.75" hidden="false" customHeight="false" outlineLevel="0" collapsed="false">
      <c r="A315" s="18" t="n">
        <v>3</v>
      </c>
      <c r="B315" s="58" t="s">
        <v>494</v>
      </c>
      <c r="C315" s="100" t="n">
        <v>2015</v>
      </c>
      <c r="D315" s="101" t="n">
        <v>6201.32</v>
      </c>
    </row>
    <row r="316" s="24" customFormat="true" ht="12.75" hidden="false" customHeight="false" outlineLevel="0" collapsed="false">
      <c r="A316" s="115"/>
      <c r="B316" s="105" t="s">
        <v>223</v>
      </c>
      <c r="C316" s="116"/>
      <c r="D316" s="117" t="n">
        <f aca="false">SUM(D313:D315)</f>
        <v>72468.2</v>
      </c>
    </row>
    <row r="317" s="24" customFormat="true" ht="12.75" hidden="false" customHeight="true" outlineLevel="0" collapsed="false">
      <c r="A317" s="109" t="s">
        <v>572</v>
      </c>
      <c r="B317" s="109"/>
      <c r="C317" s="109"/>
      <c r="D317" s="109"/>
    </row>
    <row r="318" s="24" customFormat="true" ht="12.75" hidden="false" customHeight="false" outlineLevel="0" collapsed="false">
      <c r="A318" s="18" t="n">
        <v>1</v>
      </c>
      <c r="B318" s="58" t="s">
        <v>602</v>
      </c>
      <c r="C318" s="100" t="n">
        <v>2015</v>
      </c>
      <c r="D318" s="101" t="n">
        <v>3808</v>
      </c>
    </row>
    <row r="319" s="24" customFormat="true" ht="12.75" hidden="false" customHeight="false" outlineLevel="0" collapsed="false">
      <c r="A319" s="18" t="n">
        <v>2</v>
      </c>
      <c r="B319" s="58" t="s">
        <v>602</v>
      </c>
      <c r="C319" s="100" t="n">
        <v>2015</v>
      </c>
      <c r="D319" s="101" t="n">
        <v>3558</v>
      </c>
    </row>
    <row r="320" s="17" customFormat="true" ht="12.75" hidden="false" customHeight="false" outlineLevel="0" collapsed="false">
      <c r="A320" s="115"/>
      <c r="B320" s="105" t="s">
        <v>223</v>
      </c>
      <c r="C320" s="116"/>
      <c r="D320" s="117" t="n">
        <f aca="false">SUM(D318:D319)</f>
        <v>7366</v>
      </c>
    </row>
    <row r="321" customFormat="false" ht="12.75" hidden="false" customHeight="false" outlineLevel="0" collapsed="false">
      <c r="A321" s="123"/>
      <c r="C321" s="124"/>
      <c r="D321" s="125"/>
    </row>
    <row r="322" customFormat="false" ht="12.75" hidden="false" customHeight="true" outlineLevel="0" collapsed="false">
      <c r="A322" s="123"/>
      <c r="B322" s="126" t="s">
        <v>603</v>
      </c>
      <c r="C322" s="126"/>
      <c r="D322" s="127" t="n">
        <f aca="false">D63+D99+D131+D159+D178+D202+D267+D316</f>
        <v>835262.79</v>
      </c>
    </row>
    <row r="323" customFormat="false" ht="12.75" hidden="false" customHeight="true" outlineLevel="0" collapsed="false">
      <c r="A323" s="123"/>
      <c r="B323" s="126" t="s">
        <v>604</v>
      </c>
      <c r="C323" s="126"/>
      <c r="D323" s="127" t="n">
        <f aca="false">D70+D112+D134+D163+D185+D208+D310+D320</f>
        <v>418127.93</v>
      </c>
    </row>
    <row r="324" customFormat="false" ht="12.75" hidden="false" customHeight="true" outlineLevel="0" collapsed="false">
      <c r="A324" s="123"/>
      <c r="B324" s="126" t="s">
        <v>605</v>
      </c>
      <c r="C324" s="126"/>
      <c r="D324" s="127" t="n">
        <f aca="false">D117+D137+D74</f>
        <v>56439.9</v>
      </c>
    </row>
    <row r="325" customFormat="false" ht="12.75" hidden="false" customHeight="true" outlineLevel="0" collapsed="false">
      <c r="A325" s="123"/>
      <c r="B325" s="126" t="s">
        <v>223</v>
      </c>
      <c r="C325" s="126"/>
      <c r="D325" s="127" t="n">
        <f aca="false">D322+D323+D324</f>
        <v>1309830.62</v>
      </c>
    </row>
    <row r="326" customFormat="false" ht="12.75" hidden="false" customHeight="false" outlineLevel="0" collapsed="false">
      <c r="A326" s="123"/>
      <c r="C326" s="124"/>
      <c r="D326" s="125"/>
    </row>
    <row r="327" customFormat="false" ht="12.75" hidden="false" customHeight="false" outlineLevel="0" collapsed="false">
      <c r="A327" s="123"/>
      <c r="C327" s="124"/>
      <c r="D327" s="125"/>
    </row>
    <row r="328" customFormat="false" ht="12.75" hidden="false" customHeight="false" outlineLevel="0" collapsed="false">
      <c r="A328" s="123"/>
      <c r="C328" s="124"/>
      <c r="D328" s="125"/>
    </row>
    <row r="329" customFormat="false" ht="12.75" hidden="false" customHeight="false" outlineLevel="0" collapsed="false">
      <c r="A329" s="123"/>
      <c r="C329" s="124"/>
      <c r="D329" s="125"/>
    </row>
    <row r="330" customFormat="false" ht="12.75" hidden="false" customHeight="false" outlineLevel="0" collapsed="false">
      <c r="A330" s="123"/>
      <c r="C330" s="124"/>
      <c r="D330" s="125"/>
    </row>
    <row r="331" customFormat="false" ht="12.75" hidden="false" customHeight="false" outlineLevel="0" collapsed="false">
      <c r="A331" s="123"/>
      <c r="C331" s="124"/>
      <c r="D331" s="125"/>
    </row>
    <row r="332" customFormat="false" ht="12.75" hidden="false" customHeight="false" outlineLevel="0" collapsed="false">
      <c r="A332" s="123"/>
      <c r="C332" s="124"/>
      <c r="D332" s="125"/>
    </row>
    <row r="333" customFormat="false" ht="12.75" hidden="false" customHeight="false" outlineLevel="0" collapsed="false">
      <c r="A333" s="123"/>
      <c r="C333" s="124"/>
      <c r="D333" s="125"/>
    </row>
    <row r="334" customFormat="false" ht="12.75" hidden="false" customHeight="false" outlineLevel="0" collapsed="false">
      <c r="A334" s="123"/>
      <c r="C334" s="124"/>
      <c r="D334" s="125"/>
    </row>
    <row r="335" customFormat="false" ht="12.75" hidden="false" customHeight="false" outlineLevel="0" collapsed="false">
      <c r="A335" s="123"/>
      <c r="C335" s="124"/>
      <c r="D335" s="125"/>
    </row>
    <row r="336" customFormat="false" ht="12.75" hidden="false" customHeight="false" outlineLevel="0" collapsed="false">
      <c r="A336" s="123"/>
      <c r="C336" s="124"/>
      <c r="D336" s="125"/>
    </row>
    <row r="337" customFormat="false" ht="12.75" hidden="false" customHeight="false" outlineLevel="0" collapsed="false">
      <c r="A337" s="123"/>
      <c r="C337" s="124"/>
      <c r="D337" s="125"/>
    </row>
    <row r="338" customFormat="false" ht="12.75" hidden="false" customHeight="false" outlineLevel="0" collapsed="false">
      <c r="A338" s="123"/>
      <c r="C338" s="124"/>
      <c r="D338" s="125"/>
    </row>
    <row r="339" customFormat="false" ht="12.75" hidden="false" customHeight="false" outlineLevel="0" collapsed="false">
      <c r="A339" s="123"/>
      <c r="C339" s="124"/>
      <c r="D339" s="125"/>
    </row>
    <row r="340" customFormat="false" ht="12.75" hidden="false" customHeight="false" outlineLevel="0" collapsed="false">
      <c r="A340" s="123"/>
      <c r="C340" s="124"/>
      <c r="D340" s="125"/>
    </row>
    <row r="341" customFormat="false" ht="12.75" hidden="false" customHeight="false" outlineLevel="0" collapsed="false">
      <c r="A341" s="123"/>
      <c r="C341" s="124"/>
      <c r="D341" s="125"/>
    </row>
    <row r="342" customFormat="false" ht="12.75" hidden="false" customHeight="false" outlineLevel="0" collapsed="false">
      <c r="A342" s="123"/>
      <c r="C342" s="124"/>
      <c r="D342" s="125"/>
    </row>
    <row r="343" customFormat="false" ht="12.75" hidden="false" customHeight="false" outlineLevel="0" collapsed="false">
      <c r="A343" s="123"/>
      <c r="C343" s="124"/>
      <c r="D343" s="125"/>
    </row>
    <row r="344" customFormat="false" ht="12.75" hidden="false" customHeight="false" outlineLevel="0" collapsed="false">
      <c r="A344" s="123"/>
      <c r="C344" s="124"/>
      <c r="D344" s="125"/>
    </row>
    <row r="345" customFormat="false" ht="12.75" hidden="false" customHeight="false" outlineLevel="0" collapsed="false">
      <c r="A345" s="123"/>
      <c r="C345" s="124"/>
      <c r="D345" s="125"/>
    </row>
    <row r="346" customFormat="false" ht="12.75" hidden="false" customHeight="false" outlineLevel="0" collapsed="false">
      <c r="A346" s="123"/>
      <c r="C346" s="124"/>
      <c r="D346" s="125"/>
    </row>
    <row r="347" customFormat="false" ht="12.75" hidden="false" customHeight="false" outlineLevel="0" collapsed="false">
      <c r="A347" s="123"/>
      <c r="C347" s="124"/>
      <c r="D347" s="125"/>
    </row>
    <row r="348" customFormat="false" ht="12.75" hidden="false" customHeight="false" outlineLevel="0" collapsed="false">
      <c r="A348" s="123"/>
      <c r="C348" s="124"/>
      <c r="D348" s="125"/>
    </row>
    <row r="349" customFormat="false" ht="12.75" hidden="false" customHeight="false" outlineLevel="0" collapsed="false">
      <c r="A349" s="123"/>
      <c r="C349" s="124"/>
      <c r="D349" s="125"/>
    </row>
    <row r="350" customFormat="false" ht="12.75" hidden="false" customHeight="false" outlineLevel="0" collapsed="false">
      <c r="A350" s="123"/>
      <c r="C350" s="124"/>
      <c r="D350" s="125"/>
    </row>
    <row r="351" customFormat="false" ht="12.75" hidden="false" customHeight="false" outlineLevel="0" collapsed="false">
      <c r="A351" s="123"/>
      <c r="C351" s="124"/>
      <c r="D351" s="125"/>
    </row>
    <row r="352" customFormat="false" ht="12.75" hidden="false" customHeight="false" outlineLevel="0" collapsed="false">
      <c r="A352" s="123"/>
      <c r="C352" s="124"/>
      <c r="D352" s="125"/>
    </row>
    <row r="353" customFormat="false" ht="12.75" hidden="false" customHeight="false" outlineLevel="0" collapsed="false">
      <c r="A353" s="123"/>
      <c r="C353" s="124"/>
      <c r="D353" s="125"/>
    </row>
    <row r="354" customFormat="false" ht="12.75" hidden="false" customHeight="false" outlineLevel="0" collapsed="false">
      <c r="A354" s="123"/>
      <c r="C354" s="124"/>
      <c r="D354" s="125"/>
    </row>
    <row r="355" customFormat="false" ht="12.75" hidden="false" customHeight="false" outlineLevel="0" collapsed="false">
      <c r="A355" s="123"/>
      <c r="C355" s="124"/>
      <c r="D355" s="125"/>
    </row>
    <row r="356" customFormat="false" ht="12.75" hidden="false" customHeight="false" outlineLevel="0" collapsed="false">
      <c r="A356" s="123"/>
      <c r="C356" s="124"/>
      <c r="D356" s="125"/>
    </row>
    <row r="357" customFormat="false" ht="12.75" hidden="false" customHeight="false" outlineLevel="0" collapsed="false">
      <c r="A357" s="123"/>
      <c r="C357" s="124"/>
      <c r="D357" s="125"/>
    </row>
    <row r="358" customFormat="false" ht="12.75" hidden="false" customHeight="false" outlineLevel="0" collapsed="false">
      <c r="A358" s="123"/>
      <c r="C358" s="124"/>
      <c r="D358" s="125"/>
    </row>
    <row r="359" customFormat="false" ht="12.75" hidden="false" customHeight="false" outlineLevel="0" collapsed="false">
      <c r="A359" s="123"/>
      <c r="C359" s="124"/>
      <c r="D359" s="125"/>
    </row>
    <row r="360" customFormat="false" ht="12.75" hidden="false" customHeight="false" outlineLevel="0" collapsed="false">
      <c r="A360" s="123"/>
      <c r="C360" s="124"/>
      <c r="D360" s="125"/>
    </row>
    <row r="361" customFormat="false" ht="12.75" hidden="false" customHeight="false" outlineLevel="0" collapsed="false">
      <c r="A361" s="123"/>
      <c r="C361" s="124"/>
      <c r="D361" s="125"/>
    </row>
    <row r="362" customFormat="false" ht="12.75" hidden="false" customHeight="false" outlineLevel="0" collapsed="false">
      <c r="A362" s="123"/>
      <c r="C362" s="124"/>
      <c r="D362" s="125"/>
    </row>
    <row r="363" customFormat="false" ht="12.75" hidden="false" customHeight="false" outlineLevel="0" collapsed="false">
      <c r="A363" s="123"/>
      <c r="C363" s="124"/>
      <c r="D363" s="125"/>
    </row>
    <row r="364" customFormat="false" ht="12.75" hidden="false" customHeight="false" outlineLevel="0" collapsed="false">
      <c r="A364" s="123"/>
      <c r="C364" s="124"/>
      <c r="D364" s="125"/>
    </row>
    <row r="365" customFormat="false" ht="12.75" hidden="false" customHeight="false" outlineLevel="0" collapsed="false">
      <c r="A365" s="123"/>
      <c r="C365" s="124"/>
      <c r="D365" s="125"/>
    </row>
    <row r="366" customFormat="false" ht="12.75" hidden="false" customHeight="false" outlineLevel="0" collapsed="false">
      <c r="A366" s="123"/>
      <c r="C366" s="124"/>
      <c r="D366" s="125"/>
    </row>
    <row r="367" customFormat="false" ht="12.75" hidden="false" customHeight="false" outlineLevel="0" collapsed="false">
      <c r="A367" s="123"/>
      <c r="C367" s="124"/>
      <c r="D367" s="125"/>
    </row>
    <row r="368" customFormat="false" ht="12.75" hidden="false" customHeight="false" outlineLevel="0" collapsed="false">
      <c r="A368" s="123"/>
      <c r="C368" s="124"/>
      <c r="D368" s="125"/>
    </row>
    <row r="369" customFormat="false" ht="12.75" hidden="false" customHeight="false" outlineLevel="0" collapsed="false">
      <c r="A369" s="123"/>
      <c r="C369" s="124"/>
      <c r="D369" s="125"/>
    </row>
    <row r="370" customFormat="false" ht="12.75" hidden="false" customHeight="false" outlineLevel="0" collapsed="false">
      <c r="A370" s="123"/>
      <c r="C370" s="124"/>
      <c r="D370" s="125"/>
    </row>
    <row r="371" customFormat="false" ht="12.75" hidden="false" customHeight="false" outlineLevel="0" collapsed="false">
      <c r="A371" s="123"/>
      <c r="C371" s="124"/>
      <c r="D371" s="125"/>
    </row>
    <row r="372" customFormat="false" ht="12.75" hidden="false" customHeight="false" outlineLevel="0" collapsed="false">
      <c r="A372" s="123"/>
      <c r="C372" s="124"/>
      <c r="D372" s="125"/>
    </row>
    <row r="373" customFormat="false" ht="12.75" hidden="false" customHeight="false" outlineLevel="0" collapsed="false">
      <c r="A373" s="123"/>
      <c r="C373" s="124"/>
      <c r="D373" s="125"/>
    </row>
    <row r="374" customFormat="false" ht="12.75" hidden="false" customHeight="false" outlineLevel="0" collapsed="false">
      <c r="A374" s="123"/>
      <c r="C374" s="124"/>
      <c r="D374" s="125"/>
    </row>
    <row r="375" customFormat="false" ht="12.75" hidden="false" customHeight="false" outlineLevel="0" collapsed="false">
      <c r="A375" s="123"/>
      <c r="C375" s="124"/>
      <c r="D375" s="125"/>
    </row>
    <row r="376" customFormat="false" ht="12.75" hidden="false" customHeight="false" outlineLevel="0" collapsed="false">
      <c r="A376" s="123"/>
      <c r="C376" s="124"/>
      <c r="D376" s="125"/>
    </row>
    <row r="377" customFormat="false" ht="12.75" hidden="false" customHeight="false" outlineLevel="0" collapsed="false">
      <c r="A377" s="123"/>
      <c r="C377" s="124"/>
      <c r="D377" s="125"/>
    </row>
    <row r="378" customFormat="false" ht="12.75" hidden="false" customHeight="false" outlineLevel="0" collapsed="false">
      <c r="A378" s="123"/>
      <c r="C378" s="124"/>
      <c r="D378" s="125"/>
    </row>
    <row r="379" customFormat="false" ht="12.75" hidden="false" customHeight="false" outlineLevel="0" collapsed="false">
      <c r="A379" s="123"/>
      <c r="C379" s="124"/>
      <c r="D379" s="125"/>
    </row>
    <row r="380" customFormat="false" ht="12.75" hidden="false" customHeight="false" outlineLevel="0" collapsed="false">
      <c r="A380" s="123"/>
      <c r="C380" s="124"/>
      <c r="D380" s="125"/>
    </row>
    <row r="381" customFormat="false" ht="12.75" hidden="false" customHeight="false" outlineLevel="0" collapsed="false">
      <c r="A381" s="123"/>
      <c r="C381" s="124"/>
      <c r="D381" s="125"/>
    </row>
    <row r="382" customFormat="false" ht="12.75" hidden="false" customHeight="false" outlineLevel="0" collapsed="false">
      <c r="A382" s="123"/>
      <c r="C382" s="124"/>
      <c r="D382" s="125"/>
    </row>
    <row r="383" customFormat="false" ht="12.75" hidden="false" customHeight="false" outlineLevel="0" collapsed="false">
      <c r="A383" s="123"/>
      <c r="C383" s="124"/>
      <c r="D383" s="125"/>
    </row>
    <row r="384" customFormat="false" ht="12.75" hidden="false" customHeight="false" outlineLevel="0" collapsed="false">
      <c r="A384" s="123"/>
      <c r="C384" s="124"/>
      <c r="D384" s="125"/>
    </row>
    <row r="385" customFormat="false" ht="12.75" hidden="false" customHeight="false" outlineLevel="0" collapsed="false">
      <c r="A385" s="123"/>
      <c r="C385" s="124"/>
      <c r="D385" s="125"/>
    </row>
    <row r="386" customFormat="false" ht="12.75" hidden="false" customHeight="false" outlineLevel="0" collapsed="false">
      <c r="A386" s="123"/>
      <c r="C386" s="124"/>
      <c r="D386" s="125"/>
    </row>
    <row r="387" customFormat="false" ht="12.75" hidden="false" customHeight="false" outlineLevel="0" collapsed="false">
      <c r="A387" s="123"/>
      <c r="C387" s="124"/>
      <c r="D387" s="125"/>
    </row>
    <row r="388" customFormat="false" ht="12.75" hidden="false" customHeight="false" outlineLevel="0" collapsed="false">
      <c r="A388" s="123"/>
      <c r="C388" s="124"/>
      <c r="D388" s="125"/>
    </row>
    <row r="389" customFormat="false" ht="12.75" hidden="false" customHeight="false" outlineLevel="0" collapsed="false">
      <c r="A389" s="123"/>
      <c r="C389" s="124"/>
      <c r="D389" s="125"/>
    </row>
    <row r="390" customFormat="false" ht="12.75" hidden="false" customHeight="false" outlineLevel="0" collapsed="false">
      <c r="A390" s="123"/>
      <c r="C390" s="124"/>
      <c r="D390" s="125"/>
    </row>
    <row r="391" customFormat="false" ht="12.75" hidden="false" customHeight="false" outlineLevel="0" collapsed="false">
      <c r="A391" s="123"/>
      <c r="C391" s="124"/>
      <c r="D391" s="125"/>
    </row>
    <row r="392" customFormat="false" ht="12.75" hidden="false" customHeight="false" outlineLevel="0" collapsed="false">
      <c r="A392" s="123"/>
      <c r="C392" s="124"/>
      <c r="D392" s="125"/>
    </row>
    <row r="393" customFormat="false" ht="12.75" hidden="false" customHeight="false" outlineLevel="0" collapsed="false">
      <c r="A393" s="123"/>
      <c r="C393" s="124"/>
      <c r="D393" s="125"/>
    </row>
    <row r="394" customFormat="false" ht="12.75" hidden="false" customHeight="false" outlineLevel="0" collapsed="false">
      <c r="A394" s="123"/>
      <c r="C394" s="124"/>
      <c r="D394" s="125"/>
    </row>
    <row r="395" customFormat="false" ht="12.75" hidden="false" customHeight="false" outlineLevel="0" collapsed="false">
      <c r="A395" s="123"/>
      <c r="C395" s="124"/>
      <c r="D395" s="125"/>
    </row>
    <row r="396" customFormat="false" ht="12.75" hidden="false" customHeight="false" outlineLevel="0" collapsed="false">
      <c r="A396" s="123"/>
      <c r="C396" s="124"/>
      <c r="D396" s="125"/>
    </row>
    <row r="397" customFormat="false" ht="12.75" hidden="false" customHeight="false" outlineLevel="0" collapsed="false">
      <c r="A397" s="123"/>
      <c r="C397" s="124"/>
      <c r="D397" s="125"/>
    </row>
    <row r="398" customFormat="false" ht="12.75" hidden="false" customHeight="false" outlineLevel="0" collapsed="false">
      <c r="A398" s="123"/>
      <c r="C398" s="124"/>
      <c r="D398" s="125"/>
    </row>
    <row r="399" customFormat="false" ht="12.75" hidden="false" customHeight="false" outlineLevel="0" collapsed="false">
      <c r="A399" s="123"/>
      <c r="C399" s="124"/>
      <c r="D399" s="125"/>
    </row>
    <row r="400" customFormat="false" ht="12.75" hidden="false" customHeight="false" outlineLevel="0" collapsed="false">
      <c r="A400" s="123"/>
      <c r="C400" s="124"/>
      <c r="D400" s="125"/>
    </row>
    <row r="401" customFormat="false" ht="12.75" hidden="false" customHeight="false" outlineLevel="0" collapsed="false">
      <c r="A401" s="123"/>
      <c r="C401" s="124"/>
      <c r="D401" s="125"/>
    </row>
    <row r="402" customFormat="false" ht="12.75" hidden="false" customHeight="false" outlineLevel="0" collapsed="false">
      <c r="A402" s="123"/>
      <c r="C402" s="124"/>
      <c r="D402" s="125"/>
    </row>
    <row r="403" customFormat="false" ht="12.75" hidden="false" customHeight="false" outlineLevel="0" collapsed="false">
      <c r="A403" s="123"/>
      <c r="C403" s="124"/>
      <c r="D403" s="125"/>
    </row>
    <row r="404" customFormat="false" ht="12.75" hidden="false" customHeight="false" outlineLevel="0" collapsed="false">
      <c r="A404" s="123"/>
      <c r="C404" s="124"/>
      <c r="D404" s="125"/>
    </row>
    <row r="405" customFormat="false" ht="12.75" hidden="false" customHeight="false" outlineLevel="0" collapsed="false">
      <c r="A405" s="123"/>
      <c r="C405" s="124"/>
      <c r="D405" s="125"/>
    </row>
    <row r="406" customFormat="false" ht="12.75" hidden="false" customHeight="false" outlineLevel="0" collapsed="false">
      <c r="A406" s="123"/>
      <c r="C406" s="124"/>
      <c r="D406" s="125"/>
    </row>
    <row r="407" customFormat="false" ht="12.75" hidden="false" customHeight="false" outlineLevel="0" collapsed="false">
      <c r="A407" s="123"/>
      <c r="C407" s="124"/>
      <c r="D407" s="125"/>
    </row>
    <row r="408" customFormat="false" ht="12.75" hidden="false" customHeight="false" outlineLevel="0" collapsed="false">
      <c r="A408" s="123"/>
      <c r="C408" s="124"/>
      <c r="D408" s="125"/>
    </row>
    <row r="409" customFormat="false" ht="12.75" hidden="false" customHeight="false" outlineLevel="0" collapsed="false">
      <c r="A409" s="123"/>
      <c r="C409" s="124"/>
      <c r="D409" s="125"/>
    </row>
    <row r="410" customFormat="false" ht="12.75" hidden="false" customHeight="false" outlineLevel="0" collapsed="false">
      <c r="A410" s="123"/>
      <c r="C410" s="124"/>
      <c r="D410" s="125"/>
    </row>
    <row r="411" customFormat="false" ht="12.75" hidden="false" customHeight="false" outlineLevel="0" collapsed="false">
      <c r="A411" s="123"/>
      <c r="C411" s="124"/>
      <c r="D411" s="125"/>
    </row>
    <row r="412" customFormat="false" ht="12.75" hidden="false" customHeight="false" outlineLevel="0" collapsed="false">
      <c r="A412" s="123"/>
      <c r="C412" s="124"/>
      <c r="D412" s="125"/>
    </row>
    <row r="413" customFormat="false" ht="12.75" hidden="false" customHeight="false" outlineLevel="0" collapsed="false">
      <c r="A413" s="123"/>
      <c r="C413" s="124"/>
      <c r="D413" s="125"/>
    </row>
    <row r="414" customFormat="false" ht="12.75" hidden="false" customHeight="false" outlineLevel="0" collapsed="false">
      <c r="A414" s="123"/>
      <c r="C414" s="124"/>
      <c r="D414" s="125"/>
    </row>
    <row r="415" customFormat="false" ht="12.75" hidden="false" customHeight="false" outlineLevel="0" collapsed="false">
      <c r="A415" s="123"/>
      <c r="C415" s="124"/>
      <c r="D415" s="125"/>
    </row>
    <row r="416" customFormat="false" ht="12.75" hidden="false" customHeight="false" outlineLevel="0" collapsed="false">
      <c r="A416" s="123"/>
      <c r="C416" s="124"/>
      <c r="D416" s="125"/>
    </row>
    <row r="417" customFormat="false" ht="12.75" hidden="false" customHeight="false" outlineLevel="0" collapsed="false">
      <c r="A417" s="123"/>
      <c r="C417" s="124"/>
      <c r="D417" s="125"/>
    </row>
    <row r="418" customFormat="false" ht="12.75" hidden="false" customHeight="false" outlineLevel="0" collapsed="false">
      <c r="A418" s="123"/>
      <c r="C418" s="124"/>
      <c r="D418" s="125"/>
    </row>
    <row r="419" customFormat="false" ht="12.75" hidden="false" customHeight="false" outlineLevel="0" collapsed="false">
      <c r="A419" s="123"/>
      <c r="C419" s="124"/>
      <c r="D419" s="125"/>
    </row>
    <row r="420" customFormat="false" ht="12.75" hidden="false" customHeight="false" outlineLevel="0" collapsed="false">
      <c r="A420" s="123"/>
      <c r="C420" s="124"/>
      <c r="D420" s="125"/>
    </row>
    <row r="421" customFormat="false" ht="12.75" hidden="false" customHeight="false" outlineLevel="0" collapsed="false">
      <c r="A421" s="123"/>
      <c r="C421" s="124"/>
      <c r="D421" s="125"/>
    </row>
    <row r="422" customFormat="false" ht="12.75" hidden="false" customHeight="false" outlineLevel="0" collapsed="false">
      <c r="A422" s="123"/>
      <c r="C422" s="124"/>
      <c r="D422" s="125"/>
    </row>
    <row r="423" customFormat="false" ht="12.75" hidden="false" customHeight="false" outlineLevel="0" collapsed="false">
      <c r="A423" s="123"/>
      <c r="C423" s="124"/>
      <c r="D423" s="125"/>
    </row>
    <row r="424" customFormat="false" ht="12.75" hidden="false" customHeight="false" outlineLevel="0" collapsed="false">
      <c r="A424" s="123"/>
      <c r="C424" s="124"/>
      <c r="D424" s="125"/>
    </row>
    <row r="425" customFormat="false" ht="12.75" hidden="false" customHeight="false" outlineLevel="0" collapsed="false">
      <c r="A425" s="123"/>
      <c r="C425" s="124"/>
      <c r="D425" s="125"/>
    </row>
    <row r="426" customFormat="false" ht="12.75" hidden="false" customHeight="false" outlineLevel="0" collapsed="false">
      <c r="A426" s="123"/>
      <c r="C426" s="124"/>
      <c r="D426" s="125"/>
    </row>
    <row r="427" customFormat="false" ht="12.75" hidden="false" customHeight="false" outlineLevel="0" collapsed="false">
      <c r="A427" s="123"/>
      <c r="C427" s="124"/>
      <c r="D427" s="125"/>
    </row>
    <row r="428" customFormat="false" ht="12.75" hidden="false" customHeight="false" outlineLevel="0" collapsed="false">
      <c r="A428" s="123"/>
      <c r="C428" s="124"/>
      <c r="D428" s="125"/>
    </row>
    <row r="429" customFormat="false" ht="12.75" hidden="false" customHeight="false" outlineLevel="0" collapsed="false">
      <c r="A429" s="123"/>
      <c r="C429" s="124"/>
      <c r="D429" s="125"/>
    </row>
    <row r="430" customFormat="false" ht="12.75" hidden="false" customHeight="false" outlineLevel="0" collapsed="false">
      <c r="A430" s="123"/>
      <c r="C430" s="124"/>
      <c r="D430" s="125"/>
    </row>
    <row r="431" customFormat="false" ht="12.75" hidden="false" customHeight="false" outlineLevel="0" collapsed="false">
      <c r="A431" s="123"/>
      <c r="C431" s="124"/>
      <c r="D431" s="125"/>
    </row>
    <row r="432" customFormat="false" ht="12.75" hidden="false" customHeight="false" outlineLevel="0" collapsed="false">
      <c r="A432" s="123"/>
      <c r="C432" s="124"/>
      <c r="D432" s="125"/>
    </row>
    <row r="433" customFormat="false" ht="12.75" hidden="false" customHeight="false" outlineLevel="0" collapsed="false">
      <c r="A433" s="123"/>
      <c r="C433" s="124"/>
      <c r="D433" s="125"/>
    </row>
    <row r="434" customFormat="false" ht="12.75" hidden="false" customHeight="false" outlineLevel="0" collapsed="false">
      <c r="A434" s="123"/>
      <c r="C434" s="124"/>
      <c r="D434" s="125"/>
    </row>
    <row r="435" customFormat="false" ht="12.75" hidden="false" customHeight="false" outlineLevel="0" collapsed="false">
      <c r="A435" s="123"/>
      <c r="C435" s="124"/>
      <c r="D435" s="125"/>
    </row>
    <row r="436" customFormat="false" ht="12.75" hidden="false" customHeight="false" outlineLevel="0" collapsed="false">
      <c r="A436" s="123"/>
      <c r="C436" s="124"/>
      <c r="D436" s="125"/>
    </row>
    <row r="437" customFormat="false" ht="12.75" hidden="false" customHeight="false" outlineLevel="0" collapsed="false">
      <c r="A437" s="123"/>
      <c r="C437" s="124"/>
      <c r="D437" s="125"/>
    </row>
    <row r="438" customFormat="false" ht="12.75" hidden="false" customHeight="false" outlineLevel="0" collapsed="false">
      <c r="A438" s="123"/>
      <c r="C438" s="124"/>
      <c r="D438" s="125"/>
    </row>
    <row r="439" customFormat="false" ht="12.75" hidden="false" customHeight="false" outlineLevel="0" collapsed="false">
      <c r="A439" s="123"/>
      <c r="C439" s="124"/>
      <c r="D439" s="125"/>
    </row>
    <row r="440" customFormat="false" ht="12.75" hidden="false" customHeight="false" outlineLevel="0" collapsed="false">
      <c r="A440" s="123"/>
      <c r="C440" s="124"/>
      <c r="D440" s="125"/>
    </row>
    <row r="441" customFormat="false" ht="12.75" hidden="false" customHeight="false" outlineLevel="0" collapsed="false">
      <c r="A441" s="123"/>
      <c r="C441" s="124"/>
      <c r="D441" s="125"/>
    </row>
    <row r="442" customFormat="false" ht="12.75" hidden="false" customHeight="false" outlineLevel="0" collapsed="false">
      <c r="A442" s="123"/>
      <c r="C442" s="124"/>
      <c r="D442" s="125"/>
    </row>
    <row r="443" customFormat="false" ht="12.75" hidden="false" customHeight="false" outlineLevel="0" collapsed="false">
      <c r="A443" s="123"/>
      <c r="C443" s="124"/>
      <c r="D443" s="125"/>
    </row>
    <row r="444" customFormat="false" ht="12.75" hidden="false" customHeight="false" outlineLevel="0" collapsed="false">
      <c r="A444" s="123"/>
      <c r="C444" s="124"/>
      <c r="D444" s="125"/>
    </row>
    <row r="445" customFormat="false" ht="12.75" hidden="false" customHeight="false" outlineLevel="0" collapsed="false">
      <c r="A445" s="123"/>
      <c r="C445" s="124"/>
      <c r="D445" s="125"/>
    </row>
    <row r="446" customFormat="false" ht="12.75" hidden="false" customHeight="false" outlineLevel="0" collapsed="false">
      <c r="A446" s="123"/>
      <c r="C446" s="124"/>
      <c r="D446" s="125"/>
    </row>
    <row r="447" customFormat="false" ht="12.75" hidden="false" customHeight="false" outlineLevel="0" collapsed="false">
      <c r="A447" s="123"/>
      <c r="C447" s="124"/>
      <c r="D447" s="125"/>
    </row>
    <row r="448" customFormat="false" ht="12.75" hidden="false" customHeight="false" outlineLevel="0" collapsed="false">
      <c r="A448" s="123"/>
      <c r="C448" s="124"/>
      <c r="D448" s="125"/>
    </row>
    <row r="449" customFormat="false" ht="12.75" hidden="false" customHeight="false" outlineLevel="0" collapsed="false">
      <c r="A449" s="123"/>
      <c r="C449" s="124"/>
      <c r="D449" s="125"/>
    </row>
    <row r="450" customFormat="false" ht="12.75" hidden="false" customHeight="false" outlineLevel="0" collapsed="false">
      <c r="A450" s="123"/>
      <c r="C450" s="124"/>
      <c r="D450" s="125"/>
    </row>
    <row r="451" customFormat="false" ht="12.75" hidden="false" customHeight="false" outlineLevel="0" collapsed="false">
      <c r="A451" s="123"/>
      <c r="C451" s="124"/>
      <c r="D451" s="125"/>
    </row>
    <row r="452" customFormat="false" ht="12.75" hidden="false" customHeight="false" outlineLevel="0" collapsed="false">
      <c r="A452" s="123"/>
      <c r="C452" s="124"/>
      <c r="D452" s="125"/>
    </row>
    <row r="453" customFormat="false" ht="12.75" hidden="false" customHeight="false" outlineLevel="0" collapsed="false">
      <c r="A453" s="123"/>
      <c r="C453" s="124"/>
      <c r="D453" s="125"/>
    </row>
    <row r="454" customFormat="false" ht="12.75" hidden="false" customHeight="false" outlineLevel="0" collapsed="false">
      <c r="A454" s="123"/>
      <c r="C454" s="124"/>
      <c r="D454" s="125"/>
    </row>
    <row r="455" customFormat="false" ht="12.75" hidden="false" customHeight="false" outlineLevel="0" collapsed="false">
      <c r="A455" s="123"/>
      <c r="C455" s="124"/>
      <c r="D455" s="125"/>
    </row>
    <row r="456" customFormat="false" ht="12.75" hidden="false" customHeight="false" outlineLevel="0" collapsed="false">
      <c r="A456" s="123"/>
      <c r="C456" s="124"/>
      <c r="D456" s="125"/>
    </row>
    <row r="457" customFormat="false" ht="12.75" hidden="false" customHeight="false" outlineLevel="0" collapsed="false">
      <c r="A457" s="123"/>
      <c r="C457" s="124"/>
      <c r="D457" s="125"/>
    </row>
    <row r="458" customFormat="false" ht="12.75" hidden="false" customHeight="false" outlineLevel="0" collapsed="false">
      <c r="A458" s="123"/>
      <c r="C458" s="124"/>
      <c r="D458" s="125"/>
    </row>
    <row r="459" customFormat="false" ht="12.75" hidden="false" customHeight="false" outlineLevel="0" collapsed="false">
      <c r="A459" s="123"/>
      <c r="C459" s="124"/>
      <c r="D459" s="125"/>
    </row>
    <row r="460" customFormat="false" ht="12.75" hidden="false" customHeight="false" outlineLevel="0" collapsed="false">
      <c r="A460" s="123"/>
      <c r="C460" s="124"/>
      <c r="D460" s="125"/>
    </row>
    <row r="461" customFormat="false" ht="12.75" hidden="false" customHeight="false" outlineLevel="0" collapsed="false">
      <c r="A461" s="123"/>
      <c r="C461" s="124"/>
      <c r="D461" s="125"/>
    </row>
    <row r="462" customFormat="false" ht="12.75" hidden="false" customHeight="false" outlineLevel="0" collapsed="false">
      <c r="A462" s="123"/>
      <c r="C462" s="124"/>
      <c r="D462" s="125"/>
    </row>
    <row r="463" customFormat="false" ht="12.75" hidden="false" customHeight="false" outlineLevel="0" collapsed="false">
      <c r="A463" s="123"/>
      <c r="C463" s="124"/>
      <c r="D463" s="125"/>
    </row>
    <row r="464" customFormat="false" ht="12.75" hidden="false" customHeight="false" outlineLevel="0" collapsed="false">
      <c r="A464" s="123"/>
      <c r="C464" s="124"/>
      <c r="D464" s="125"/>
    </row>
    <row r="465" customFormat="false" ht="12.75" hidden="false" customHeight="false" outlineLevel="0" collapsed="false">
      <c r="A465" s="123"/>
      <c r="C465" s="124"/>
      <c r="D465" s="125"/>
    </row>
    <row r="466" customFormat="false" ht="12.75" hidden="false" customHeight="false" outlineLevel="0" collapsed="false">
      <c r="A466" s="123"/>
      <c r="C466" s="124"/>
      <c r="D466" s="125"/>
    </row>
    <row r="467" customFormat="false" ht="12.75" hidden="false" customHeight="false" outlineLevel="0" collapsed="false">
      <c r="A467" s="123"/>
      <c r="C467" s="124"/>
      <c r="D467" s="125"/>
    </row>
    <row r="468" customFormat="false" ht="12.75" hidden="false" customHeight="false" outlineLevel="0" collapsed="false">
      <c r="A468" s="123"/>
      <c r="C468" s="124"/>
      <c r="D468" s="125"/>
    </row>
    <row r="469" customFormat="false" ht="12.75" hidden="false" customHeight="false" outlineLevel="0" collapsed="false">
      <c r="A469" s="123"/>
      <c r="C469" s="124"/>
      <c r="D469" s="125"/>
    </row>
    <row r="470" customFormat="false" ht="12.75" hidden="false" customHeight="false" outlineLevel="0" collapsed="false">
      <c r="A470" s="123"/>
      <c r="C470" s="124"/>
      <c r="D470" s="125"/>
    </row>
    <row r="471" customFormat="false" ht="12.75" hidden="false" customHeight="false" outlineLevel="0" collapsed="false">
      <c r="A471" s="123"/>
      <c r="C471" s="124"/>
      <c r="D471" s="125"/>
    </row>
    <row r="472" customFormat="false" ht="12.75" hidden="false" customHeight="false" outlineLevel="0" collapsed="false">
      <c r="A472" s="123"/>
      <c r="C472" s="124"/>
      <c r="D472" s="125"/>
    </row>
    <row r="473" customFormat="false" ht="12.75" hidden="false" customHeight="false" outlineLevel="0" collapsed="false">
      <c r="A473" s="123"/>
      <c r="C473" s="124"/>
      <c r="D473" s="125"/>
    </row>
    <row r="474" customFormat="false" ht="12.75" hidden="false" customHeight="false" outlineLevel="0" collapsed="false">
      <c r="A474" s="123"/>
      <c r="C474" s="124"/>
      <c r="D474" s="125"/>
    </row>
    <row r="475" customFormat="false" ht="12.75" hidden="false" customHeight="false" outlineLevel="0" collapsed="false">
      <c r="A475" s="123"/>
      <c r="C475" s="124"/>
      <c r="D475" s="125"/>
    </row>
    <row r="476" customFormat="false" ht="12.75" hidden="false" customHeight="false" outlineLevel="0" collapsed="false">
      <c r="A476" s="123"/>
      <c r="C476" s="124"/>
      <c r="D476" s="125"/>
    </row>
    <row r="477" customFormat="false" ht="12.75" hidden="false" customHeight="false" outlineLevel="0" collapsed="false">
      <c r="A477" s="123"/>
      <c r="C477" s="124"/>
      <c r="D477" s="125"/>
    </row>
    <row r="478" customFormat="false" ht="12.75" hidden="false" customHeight="false" outlineLevel="0" collapsed="false">
      <c r="A478" s="123"/>
      <c r="C478" s="124"/>
      <c r="D478" s="125"/>
    </row>
    <row r="479" customFormat="false" ht="12.75" hidden="false" customHeight="false" outlineLevel="0" collapsed="false">
      <c r="A479" s="123"/>
      <c r="C479" s="124"/>
      <c r="D479" s="125"/>
    </row>
    <row r="480" customFormat="false" ht="12.75" hidden="false" customHeight="false" outlineLevel="0" collapsed="false">
      <c r="A480" s="123"/>
      <c r="C480" s="124"/>
      <c r="D480" s="125"/>
    </row>
    <row r="481" customFormat="false" ht="12.75" hidden="false" customHeight="false" outlineLevel="0" collapsed="false">
      <c r="A481" s="123"/>
      <c r="C481" s="124"/>
      <c r="D481" s="125"/>
    </row>
    <row r="482" customFormat="false" ht="12.75" hidden="false" customHeight="false" outlineLevel="0" collapsed="false">
      <c r="A482" s="123"/>
      <c r="C482" s="124"/>
      <c r="D482" s="125"/>
    </row>
    <row r="483" customFormat="false" ht="12.75" hidden="false" customHeight="false" outlineLevel="0" collapsed="false">
      <c r="A483" s="123"/>
      <c r="C483" s="124"/>
      <c r="D483" s="125"/>
    </row>
    <row r="484" customFormat="false" ht="12.75" hidden="false" customHeight="false" outlineLevel="0" collapsed="false">
      <c r="A484" s="123"/>
      <c r="C484" s="124"/>
      <c r="D484" s="125"/>
    </row>
    <row r="485" customFormat="false" ht="12.75" hidden="false" customHeight="false" outlineLevel="0" collapsed="false">
      <c r="A485" s="123"/>
      <c r="C485" s="124"/>
      <c r="D485" s="125"/>
    </row>
    <row r="486" customFormat="false" ht="12.75" hidden="false" customHeight="false" outlineLevel="0" collapsed="false">
      <c r="A486" s="123"/>
      <c r="C486" s="124"/>
      <c r="D486" s="125"/>
    </row>
    <row r="487" customFormat="false" ht="12.75" hidden="false" customHeight="false" outlineLevel="0" collapsed="false">
      <c r="A487" s="123"/>
      <c r="C487" s="124"/>
      <c r="D487" s="125"/>
    </row>
    <row r="488" customFormat="false" ht="12.75" hidden="false" customHeight="false" outlineLevel="0" collapsed="false">
      <c r="A488" s="123"/>
      <c r="C488" s="124"/>
      <c r="D488" s="125"/>
    </row>
    <row r="489" customFormat="false" ht="12.75" hidden="false" customHeight="false" outlineLevel="0" collapsed="false">
      <c r="A489" s="123"/>
      <c r="C489" s="124"/>
      <c r="D489" s="125"/>
    </row>
    <row r="490" customFormat="false" ht="12.75" hidden="false" customHeight="false" outlineLevel="0" collapsed="false">
      <c r="A490" s="123"/>
      <c r="C490" s="124"/>
      <c r="D490" s="125"/>
    </row>
    <row r="491" customFormat="false" ht="12.75" hidden="false" customHeight="false" outlineLevel="0" collapsed="false">
      <c r="A491" s="123"/>
      <c r="C491" s="124"/>
      <c r="D491" s="125"/>
    </row>
    <row r="492" customFormat="false" ht="12.75" hidden="false" customHeight="false" outlineLevel="0" collapsed="false">
      <c r="A492" s="123"/>
      <c r="C492" s="124"/>
      <c r="D492" s="125"/>
    </row>
    <row r="493" customFormat="false" ht="12.75" hidden="false" customHeight="false" outlineLevel="0" collapsed="false">
      <c r="A493" s="123"/>
      <c r="C493" s="124"/>
      <c r="D493" s="125"/>
    </row>
    <row r="494" customFormat="false" ht="12.75" hidden="false" customHeight="false" outlineLevel="0" collapsed="false">
      <c r="A494" s="123"/>
      <c r="C494" s="124"/>
      <c r="D494" s="125"/>
    </row>
    <row r="495" customFormat="false" ht="12.75" hidden="false" customHeight="false" outlineLevel="0" collapsed="false">
      <c r="A495" s="123"/>
      <c r="C495" s="124"/>
      <c r="D495" s="125"/>
    </row>
    <row r="496" customFormat="false" ht="12.75" hidden="false" customHeight="false" outlineLevel="0" collapsed="false">
      <c r="A496" s="123"/>
      <c r="C496" s="124"/>
      <c r="D496" s="125"/>
    </row>
    <row r="497" customFormat="false" ht="12.75" hidden="false" customHeight="false" outlineLevel="0" collapsed="false">
      <c r="A497" s="123"/>
      <c r="C497" s="124"/>
      <c r="D497" s="125"/>
    </row>
    <row r="498" customFormat="false" ht="12.75" hidden="false" customHeight="false" outlineLevel="0" collapsed="false">
      <c r="A498" s="123"/>
      <c r="C498" s="124"/>
      <c r="D498" s="125"/>
    </row>
    <row r="499" customFormat="false" ht="12.75" hidden="false" customHeight="false" outlineLevel="0" collapsed="false">
      <c r="A499" s="123"/>
      <c r="C499" s="124"/>
      <c r="D499" s="125"/>
    </row>
    <row r="500" customFormat="false" ht="12.75" hidden="false" customHeight="false" outlineLevel="0" collapsed="false">
      <c r="A500" s="123"/>
      <c r="C500" s="124"/>
      <c r="D500" s="125"/>
    </row>
    <row r="501" customFormat="false" ht="12.75" hidden="false" customHeight="false" outlineLevel="0" collapsed="false">
      <c r="A501" s="123"/>
      <c r="C501" s="124"/>
      <c r="D501" s="125"/>
    </row>
    <row r="502" customFormat="false" ht="12.75" hidden="false" customHeight="false" outlineLevel="0" collapsed="false">
      <c r="A502" s="123"/>
      <c r="C502" s="124"/>
      <c r="D502" s="125"/>
    </row>
    <row r="503" customFormat="false" ht="12.75" hidden="false" customHeight="false" outlineLevel="0" collapsed="false">
      <c r="A503" s="123"/>
      <c r="C503" s="124"/>
      <c r="D503" s="125"/>
    </row>
    <row r="504" customFormat="false" ht="12.75" hidden="false" customHeight="false" outlineLevel="0" collapsed="false">
      <c r="A504" s="123"/>
      <c r="C504" s="124"/>
      <c r="D504" s="125"/>
    </row>
    <row r="505" customFormat="false" ht="12.75" hidden="false" customHeight="false" outlineLevel="0" collapsed="false">
      <c r="A505" s="123"/>
      <c r="C505" s="124"/>
      <c r="D505" s="125"/>
    </row>
    <row r="506" customFormat="false" ht="12.75" hidden="false" customHeight="false" outlineLevel="0" collapsed="false">
      <c r="A506" s="123"/>
      <c r="C506" s="124"/>
      <c r="D506" s="125"/>
    </row>
    <row r="507" customFormat="false" ht="12.75" hidden="false" customHeight="false" outlineLevel="0" collapsed="false">
      <c r="A507" s="123"/>
      <c r="C507" s="124"/>
      <c r="D507" s="125"/>
    </row>
    <row r="508" customFormat="false" ht="12.75" hidden="false" customHeight="false" outlineLevel="0" collapsed="false">
      <c r="A508" s="123"/>
      <c r="C508" s="124"/>
      <c r="D508" s="125"/>
    </row>
    <row r="509" customFormat="false" ht="12.75" hidden="false" customHeight="false" outlineLevel="0" collapsed="false">
      <c r="A509" s="123"/>
      <c r="C509" s="124"/>
      <c r="D509" s="125"/>
    </row>
    <row r="510" customFormat="false" ht="12.75" hidden="false" customHeight="false" outlineLevel="0" collapsed="false">
      <c r="A510" s="123"/>
      <c r="C510" s="124"/>
      <c r="D510" s="125"/>
    </row>
    <row r="511" customFormat="false" ht="12.75" hidden="false" customHeight="false" outlineLevel="0" collapsed="false">
      <c r="A511" s="123"/>
      <c r="C511" s="124"/>
      <c r="D511" s="125"/>
    </row>
    <row r="512" customFormat="false" ht="12.75" hidden="false" customHeight="false" outlineLevel="0" collapsed="false">
      <c r="A512" s="123"/>
      <c r="C512" s="124"/>
      <c r="D512" s="125"/>
    </row>
    <row r="513" customFormat="false" ht="12.75" hidden="false" customHeight="false" outlineLevel="0" collapsed="false">
      <c r="A513" s="123"/>
      <c r="C513" s="124"/>
      <c r="D513" s="125"/>
    </row>
    <row r="514" customFormat="false" ht="12.75" hidden="false" customHeight="false" outlineLevel="0" collapsed="false">
      <c r="A514" s="123"/>
      <c r="C514" s="124"/>
      <c r="D514" s="125"/>
    </row>
    <row r="515" customFormat="false" ht="12.75" hidden="false" customHeight="false" outlineLevel="0" collapsed="false">
      <c r="A515" s="123"/>
      <c r="C515" s="124"/>
      <c r="D515" s="125"/>
    </row>
    <row r="516" customFormat="false" ht="12.75" hidden="false" customHeight="false" outlineLevel="0" collapsed="false">
      <c r="A516" s="123"/>
      <c r="C516" s="124"/>
      <c r="D516" s="125"/>
    </row>
    <row r="517" customFormat="false" ht="12.75" hidden="false" customHeight="false" outlineLevel="0" collapsed="false">
      <c r="A517" s="123"/>
      <c r="C517" s="124"/>
      <c r="D517" s="125"/>
    </row>
    <row r="518" customFormat="false" ht="12.75" hidden="false" customHeight="false" outlineLevel="0" collapsed="false">
      <c r="A518" s="123"/>
      <c r="C518" s="124"/>
      <c r="D518" s="125"/>
    </row>
    <row r="519" customFormat="false" ht="12.75" hidden="false" customHeight="false" outlineLevel="0" collapsed="false">
      <c r="A519" s="123"/>
      <c r="C519" s="124"/>
      <c r="D519" s="125"/>
    </row>
    <row r="520" customFormat="false" ht="12.75" hidden="false" customHeight="false" outlineLevel="0" collapsed="false">
      <c r="A520" s="123"/>
      <c r="C520" s="124"/>
      <c r="D520" s="125"/>
    </row>
    <row r="521" customFormat="false" ht="12.75" hidden="false" customHeight="false" outlineLevel="0" collapsed="false">
      <c r="A521" s="123"/>
      <c r="C521" s="124"/>
      <c r="D521" s="125"/>
    </row>
    <row r="522" customFormat="false" ht="12.75" hidden="false" customHeight="false" outlineLevel="0" collapsed="false">
      <c r="A522" s="123"/>
      <c r="C522" s="124"/>
      <c r="D522" s="125"/>
    </row>
    <row r="523" customFormat="false" ht="12.75" hidden="false" customHeight="false" outlineLevel="0" collapsed="false">
      <c r="A523" s="123"/>
      <c r="C523" s="124"/>
      <c r="D523" s="125"/>
    </row>
    <row r="524" customFormat="false" ht="12.75" hidden="false" customHeight="false" outlineLevel="0" collapsed="false">
      <c r="A524" s="123"/>
      <c r="C524" s="124"/>
      <c r="D524" s="125"/>
    </row>
    <row r="525" customFormat="false" ht="12.75" hidden="false" customHeight="false" outlineLevel="0" collapsed="false">
      <c r="A525" s="123"/>
      <c r="C525" s="124"/>
      <c r="D525" s="125"/>
    </row>
    <row r="526" customFormat="false" ht="12.75" hidden="false" customHeight="false" outlineLevel="0" collapsed="false">
      <c r="A526" s="123"/>
      <c r="C526" s="124"/>
      <c r="D526" s="125"/>
    </row>
    <row r="527" customFormat="false" ht="12.75" hidden="false" customHeight="false" outlineLevel="0" collapsed="false">
      <c r="A527" s="123"/>
      <c r="C527" s="124"/>
      <c r="D527" s="125"/>
    </row>
    <row r="528" customFormat="false" ht="12.75" hidden="false" customHeight="false" outlineLevel="0" collapsed="false">
      <c r="A528" s="123"/>
      <c r="C528" s="124"/>
      <c r="D528" s="125"/>
    </row>
    <row r="529" customFormat="false" ht="12.75" hidden="false" customHeight="false" outlineLevel="0" collapsed="false">
      <c r="A529" s="123"/>
      <c r="C529" s="124"/>
      <c r="D529" s="125"/>
    </row>
    <row r="530" customFormat="false" ht="12.75" hidden="false" customHeight="false" outlineLevel="0" collapsed="false">
      <c r="A530" s="123"/>
      <c r="C530" s="124"/>
      <c r="D530" s="125"/>
    </row>
    <row r="531" customFormat="false" ht="12.75" hidden="false" customHeight="false" outlineLevel="0" collapsed="false">
      <c r="A531" s="123"/>
      <c r="C531" s="124"/>
      <c r="D531" s="125"/>
    </row>
    <row r="532" customFormat="false" ht="12.75" hidden="false" customHeight="false" outlineLevel="0" collapsed="false">
      <c r="A532" s="123"/>
      <c r="C532" s="124"/>
      <c r="D532" s="125"/>
    </row>
    <row r="533" customFormat="false" ht="12.75" hidden="false" customHeight="false" outlineLevel="0" collapsed="false">
      <c r="A533" s="123"/>
      <c r="C533" s="124"/>
      <c r="D533" s="125"/>
    </row>
    <row r="534" customFormat="false" ht="12.75" hidden="false" customHeight="false" outlineLevel="0" collapsed="false">
      <c r="A534" s="123"/>
      <c r="C534" s="124"/>
      <c r="D534" s="125"/>
    </row>
    <row r="535" customFormat="false" ht="12.75" hidden="false" customHeight="false" outlineLevel="0" collapsed="false">
      <c r="A535" s="123"/>
      <c r="C535" s="124"/>
      <c r="D535" s="125"/>
    </row>
    <row r="536" customFormat="false" ht="12.75" hidden="false" customHeight="false" outlineLevel="0" collapsed="false">
      <c r="A536" s="123"/>
      <c r="C536" s="124"/>
      <c r="D536" s="125"/>
    </row>
    <row r="537" customFormat="false" ht="12.75" hidden="false" customHeight="false" outlineLevel="0" collapsed="false">
      <c r="A537" s="123"/>
      <c r="C537" s="124"/>
      <c r="D537" s="125"/>
    </row>
    <row r="538" customFormat="false" ht="12.75" hidden="false" customHeight="false" outlineLevel="0" collapsed="false">
      <c r="A538" s="123"/>
      <c r="C538" s="124"/>
      <c r="D538" s="125"/>
    </row>
    <row r="539" customFormat="false" ht="12.75" hidden="false" customHeight="false" outlineLevel="0" collapsed="false">
      <c r="A539" s="123"/>
      <c r="C539" s="124"/>
      <c r="D539" s="125"/>
    </row>
    <row r="540" customFormat="false" ht="12.75" hidden="false" customHeight="false" outlineLevel="0" collapsed="false">
      <c r="A540" s="123"/>
      <c r="C540" s="124"/>
      <c r="D540" s="125"/>
    </row>
    <row r="541" customFormat="false" ht="12.75" hidden="false" customHeight="false" outlineLevel="0" collapsed="false">
      <c r="A541" s="123"/>
      <c r="C541" s="124"/>
      <c r="D541" s="125"/>
    </row>
    <row r="542" customFormat="false" ht="12.75" hidden="false" customHeight="false" outlineLevel="0" collapsed="false">
      <c r="A542" s="123"/>
      <c r="C542" s="124"/>
      <c r="D542" s="125"/>
    </row>
    <row r="543" customFormat="false" ht="12.75" hidden="false" customHeight="false" outlineLevel="0" collapsed="false">
      <c r="A543" s="123"/>
      <c r="C543" s="124"/>
      <c r="D543" s="125"/>
    </row>
    <row r="544" customFormat="false" ht="12.75" hidden="false" customHeight="false" outlineLevel="0" collapsed="false">
      <c r="A544" s="123"/>
      <c r="C544" s="124"/>
      <c r="D544" s="125"/>
    </row>
    <row r="545" customFormat="false" ht="12.75" hidden="false" customHeight="false" outlineLevel="0" collapsed="false">
      <c r="A545" s="123"/>
      <c r="C545" s="124"/>
      <c r="D545" s="125"/>
    </row>
    <row r="546" customFormat="false" ht="12.75" hidden="false" customHeight="false" outlineLevel="0" collapsed="false">
      <c r="A546" s="123"/>
      <c r="C546" s="124"/>
      <c r="D546" s="125"/>
    </row>
    <row r="547" customFormat="false" ht="12.75" hidden="false" customHeight="false" outlineLevel="0" collapsed="false">
      <c r="A547" s="123"/>
      <c r="C547" s="124"/>
      <c r="D547" s="125"/>
    </row>
    <row r="548" customFormat="false" ht="12.75" hidden="false" customHeight="false" outlineLevel="0" collapsed="false">
      <c r="A548" s="123"/>
      <c r="C548" s="124"/>
      <c r="D548" s="125"/>
    </row>
    <row r="549" customFormat="false" ht="12.75" hidden="false" customHeight="false" outlineLevel="0" collapsed="false">
      <c r="A549" s="123"/>
      <c r="C549" s="124"/>
      <c r="D549" s="125"/>
    </row>
    <row r="550" customFormat="false" ht="12.75" hidden="false" customHeight="false" outlineLevel="0" collapsed="false">
      <c r="A550" s="123"/>
      <c r="C550" s="124"/>
      <c r="D550" s="125"/>
    </row>
    <row r="551" customFormat="false" ht="12.75" hidden="false" customHeight="false" outlineLevel="0" collapsed="false">
      <c r="A551" s="123"/>
      <c r="C551" s="124"/>
      <c r="D551" s="125"/>
    </row>
    <row r="552" customFormat="false" ht="12.75" hidden="false" customHeight="false" outlineLevel="0" collapsed="false">
      <c r="A552" s="123"/>
      <c r="C552" s="124"/>
      <c r="D552" s="125"/>
    </row>
    <row r="553" customFormat="false" ht="12.75" hidden="false" customHeight="false" outlineLevel="0" collapsed="false">
      <c r="A553" s="123"/>
      <c r="C553" s="124"/>
      <c r="D553" s="125"/>
    </row>
    <row r="554" customFormat="false" ht="12.75" hidden="false" customHeight="false" outlineLevel="0" collapsed="false">
      <c r="A554" s="123"/>
      <c r="C554" s="124"/>
      <c r="D554" s="125"/>
    </row>
    <row r="555" customFormat="false" ht="12.75" hidden="false" customHeight="false" outlineLevel="0" collapsed="false">
      <c r="A555" s="123"/>
      <c r="C555" s="124"/>
      <c r="D555" s="125"/>
    </row>
    <row r="556" customFormat="false" ht="12.75" hidden="false" customHeight="false" outlineLevel="0" collapsed="false">
      <c r="A556" s="123"/>
      <c r="C556" s="124"/>
      <c r="D556" s="125"/>
    </row>
    <row r="557" customFormat="false" ht="12.75" hidden="false" customHeight="false" outlineLevel="0" collapsed="false">
      <c r="A557" s="123"/>
      <c r="C557" s="124"/>
      <c r="D557" s="125"/>
    </row>
    <row r="558" customFormat="false" ht="12.75" hidden="false" customHeight="false" outlineLevel="0" collapsed="false">
      <c r="A558" s="123"/>
      <c r="C558" s="124"/>
      <c r="D558" s="125"/>
    </row>
    <row r="559" customFormat="false" ht="12.75" hidden="false" customHeight="false" outlineLevel="0" collapsed="false">
      <c r="A559" s="123"/>
      <c r="C559" s="124"/>
      <c r="D559" s="125"/>
    </row>
    <row r="560" customFormat="false" ht="12.75" hidden="false" customHeight="false" outlineLevel="0" collapsed="false">
      <c r="A560" s="123"/>
      <c r="C560" s="124"/>
      <c r="D560" s="125"/>
    </row>
    <row r="561" customFormat="false" ht="12.75" hidden="false" customHeight="false" outlineLevel="0" collapsed="false">
      <c r="A561" s="123"/>
      <c r="C561" s="124"/>
      <c r="D561" s="125"/>
    </row>
    <row r="562" customFormat="false" ht="12.75" hidden="false" customHeight="false" outlineLevel="0" collapsed="false">
      <c r="A562" s="123"/>
      <c r="C562" s="124"/>
      <c r="D562" s="125"/>
    </row>
    <row r="563" customFormat="false" ht="12.75" hidden="false" customHeight="false" outlineLevel="0" collapsed="false">
      <c r="A563" s="123"/>
      <c r="C563" s="124"/>
      <c r="D563" s="125"/>
    </row>
    <row r="564" customFormat="false" ht="12.75" hidden="false" customHeight="false" outlineLevel="0" collapsed="false">
      <c r="A564" s="123"/>
      <c r="C564" s="124"/>
      <c r="D564" s="125"/>
    </row>
    <row r="565" customFormat="false" ht="12.75" hidden="false" customHeight="false" outlineLevel="0" collapsed="false">
      <c r="A565" s="123"/>
      <c r="C565" s="124"/>
      <c r="D565" s="125"/>
    </row>
    <row r="566" customFormat="false" ht="12.75" hidden="false" customHeight="false" outlineLevel="0" collapsed="false">
      <c r="A566" s="123"/>
      <c r="C566" s="124"/>
      <c r="D566" s="125"/>
    </row>
    <row r="567" customFormat="false" ht="12.75" hidden="false" customHeight="false" outlineLevel="0" collapsed="false">
      <c r="A567" s="123"/>
      <c r="C567" s="124"/>
      <c r="D567" s="125"/>
    </row>
    <row r="568" customFormat="false" ht="12.75" hidden="false" customHeight="false" outlineLevel="0" collapsed="false">
      <c r="A568" s="123"/>
      <c r="C568" s="124"/>
      <c r="D568" s="125"/>
    </row>
    <row r="569" customFormat="false" ht="12.75" hidden="false" customHeight="false" outlineLevel="0" collapsed="false">
      <c r="A569" s="123"/>
      <c r="C569" s="124"/>
      <c r="D569" s="125"/>
    </row>
    <row r="570" customFormat="false" ht="12.75" hidden="false" customHeight="false" outlineLevel="0" collapsed="false">
      <c r="A570" s="123"/>
      <c r="C570" s="124"/>
      <c r="D570" s="125"/>
    </row>
    <row r="571" customFormat="false" ht="12.75" hidden="false" customHeight="false" outlineLevel="0" collapsed="false">
      <c r="A571" s="123"/>
      <c r="C571" s="124"/>
      <c r="D571" s="125"/>
    </row>
    <row r="572" customFormat="false" ht="12.75" hidden="false" customHeight="false" outlineLevel="0" collapsed="false">
      <c r="A572" s="123"/>
      <c r="C572" s="124"/>
      <c r="D572" s="125"/>
    </row>
    <row r="573" customFormat="false" ht="12.75" hidden="false" customHeight="false" outlineLevel="0" collapsed="false">
      <c r="A573" s="123"/>
      <c r="C573" s="124"/>
      <c r="D573" s="125"/>
    </row>
    <row r="574" customFormat="false" ht="12.75" hidden="false" customHeight="false" outlineLevel="0" collapsed="false">
      <c r="A574" s="123"/>
      <c r="C574" s="124"/>
      <c r="D574" s="125"/>
    </row>
    <row r="575" customFormat="false" ht="12.75" hidden="false" customHeight="false" outlineLevel="0" collapsed="false">
      <c r="A575" s="123"/>
      <c r="C575" s="124"/>
      <c r="D575" s="125"/>
    </row>
    <row r="576" customFormat="false" ht="12.75" hidden="false" customHeight="false" outlineLevel="0" collapsed="false">
      <c r="A576" s="123"/>
      <c r="C576" s="124"/>
      <c r="D576" s="125"/>
    </row>
    <row r="577" customFormat="false" ht="12.75" hidden="false" customHeight="false" outlineLevel="0" collapsed="false">
      <c r="A577" s="123"/>
      <c r="C577" s="124"/>
      <c r="D577" s="125"/>
    </row>
    <row r="578" customFormat="false" ht="12.75" hidden="false" customHeight="false" outlineLevel="0" collapsed="false">
      <c r="A578" s="123"/>
      <c r="C578" s="124"/>
      <c r="D578" s="125"/>
    </row>
    <row r="579" customFormat="false" ht="12.75" hidden="false" customHeight="false" outlineLevel="0" collapsed="false">
      <c r="A579" s="123"/>
      <c r="C579" s="124"/>
      <c r="D579" s="125"/>
    </row>
    <row r="580" customFormat="false" ht="12.75" hidden="false" customHeight="false" outlineLevel="0" collapsed="false">
      <c r="A580" s="123"/>
      <c r="C580" s="124"/>
      <c r="D580" s="125"/>
    </row>
    <row r="581" customFormat="false" ht="12.75" hidden="false" customHeight="false" outlineLevel="0" collapsed="false">
      <c r="A581" s="123"/>
      <c r="C581" s="124"/>
      <c r="D581" s="125"/>
    </row>
    <row r="582" customFormat="false" ht="12.75" hidden="false" customHeight="false" outlineLevel="0" collapsed="false">
      <c r="A582" s="123"/>
      <c r="C582" s="124"/>
      <c r="D582" s="125"/>
    </row>
    <row r="583" customFormat="false" ht="12.75" hidden="false" customHeight="false" outlineLevel="0" collapsed="false">
      <c r="A583" s="123"/>
      <c r="C583" s="124"/>
      <c r="D583" s="125"/>
    </row>
    <row r="584" customFormat="false" ht="12.75" hidden="false" customHeight="false" outlineLevel="0" collapsed="false">
      <c r="A584" s="123"/>
      <c r="C584" s="124"/>
      <c r="D584" s="125"/>
    </row>
    <row r="585" customFormat="false" ht="12.75" hidden="false" customHeight="false" outlineLevel="0" collapsed="false">
      <c r="A585" s="123"/>
      <c r="C585" s="124"/>
      <c r="D585" s="125"/>
    </row>
    <row r="586" customFormat="false" ht="12.75" hidden="false" customHeight="false" outlineLevel="0" collapsed="false">
      <c r="A586" s="123"/>
      <c r="C586" s="124"/>
      <c r="D586" s="125"/>
    </row>
    <row r="587" customFormat="false" ht="12.75" hidden="false" customHeight="false" outlineLevel="0" collapsed="false">
      <c r="A587" s="123"/>
      <c r="C587" s="124"/>
      <c r="D587" s="125"/>
    </row>
    <row r="588" customFormat="false" ht="12.75" hidden="false" customHeight="false" outlineLevel="0" collapsed="false">
      <c r="A588" s="123"/>
      <c r="C588" s="124"/>
      <c r="D588" s="125"/>
    </row>
    <row r="589" customFormat="false" ht="12.75" hidden="false" customHeight="false" outlineLevel="0" collapsed="false">
      <c r="A589" s="123"/>
      <c r="C589" s="124"/>
      <c r="D589" s="125"/>
    </row>
    <row r="590" customFormat="false" ht="12.75" hidden="false" customHeight="false" outlineLevel="0" collapsed="false">
      <c r="A590" s="123"/>
      <c r="C590" s="124"/>
      <c r="D590" s="125"/>
    </row>
    <row r="591" customFormat="false" ht="12.75" hidden="false" customHeight="false" outlineLevel="0" collapsed="false">
      <c r="A591" s="123"/>
      <c r="C591" s="124"/>
      <c r="D591" s="125"/>
    </row>
    <row r="592" customFormat="false" ht="12.75" hidden="false" customHeight="false" outlineLevel="0" collapsed="false">
      <c r="A592" s="123"/>
      <c r="C592" s="124"/>
      <c r="D592" s="125"/>
    </row>
    <row r="593" customFormat="false" ht="12.75" hidden="false" customHeight="false" outlineLevel="0" collapsed="false">
      <c r="A593" s="123"/>
      <c r="C593" s="124"/>
      <c r="D593" s="125"/>
    </row>
    <row r="594" customFormat="false" ht="12.75" hidden="false" customHeight="false" outlineLevel="0" collapsed="false">
      <c r="A594" s="123"/>
      <c r="C594" s="124"/>
      <c r="D594" s="125"/>
    </row>
    <row r="595" customFormat="false" ht="12.75" hidden="false" customHeight="false" outlineLevel="0" collapsed="false">
      <c r="A595" s="123"/>
      <c r="C595" s="124"/>
      <c r="D595" s="125"/>
    </row>
    <row r="596" customFormat="false" ht="12.75" hidden="false" customHeight="false" outlineLevel="0" collapsed="false">
      <c r="A596" s="123"/>
      <c r="C596" s="124"/>
      <c r="D596" s="125"/>
    </row>
    <row r="597" customFormat="false" ht="12.75" hidden="false" customHeight="false" outlineLevel="0" collapsed="false">
      <c r="A597" s="123"/>
      <c r="C597" s="124"/>
      <c r="D597" s="125"/>
    </row>
    <row r="598" customFormat="false" ht="12.75" hidden="false" customHeight="false" outlineLevel="0" collapsed="false">
      <c r="A598" s="123"/>
      <c r="C598" s="124"/>
      <c r="D598" s="125"/>
    </row>
    <row r="599" customFormat="false" ht="12.75" hidden="false" customHeight="false" outlineLevel="0" collapsed="false">
      <c r="A599" s="123"/>
      <c r="C599" s="124"/>
      <c r="D599" s="125"/>
    </row>
    <row r="600" customFormat="false" ht="12.75" hidden="false" customHeight="false" outlineLevel="0" collapsed="false">
      <c r="A600" s="123"/>
      <c r="C600" s="124"/>
      <c r="D600" s="125"/>
    </row>
    <row r="601" customFormat="false" ht="12.75" hidden="false" customHeight="false" outlineLevel="0" collapsed="false">
      <c r="A601" s="123"/>
      <c r="C601" s="124"/>
      <c r="D601" s="125"/>
    </row>
    <row r="602" customFormat="false" ht="12.75" hidden="false" customHeight="false" outlineLevel="0" collapsed="false">
      <c r="A602" s="123"/>
      <c r="C602" s="124"/>
      <c r="D602" s="125"/>
    </row>
    <row r="603" customFormat="false" ht="12.75" hidden="false" customHeight="false" outlineLevel="0" collapsed="false">
      <c r="A603" s="123"/>
      <c r="C603" s="124"/>
      <c r="D603" s="125"/>
    </row>
    <row r="604" customFormat="false" ht="12.75" hidden="false" customHeight="false" outlineLevel="0" collapsed="false">
      <c r="A604" s="123"/>
      <c r="C604" s="124"/>
      <c r="D604" s="125"/>
    </row>
    <row r="605" customFormat="false" ht="12.75" hidden="false" customHeight="false" outlineLevel="0" collapsed="false">
      <c r="A605" s="123"/>
      <c r="C605" s="124"/>
      <c r="D605" s="125"/>
    </row>
    <row r="606" customFormat="false" ht="12.75" hidden="false" customHeight="false" outlineLevel="0" collapsed="false">
      <c r="A606" s="123"/>
      <c r="C606" s="124"/>
      <c r="D606" s="125"/>
    </row>
    <row r="607" customFormat="false" ht="12.75" hidden="false" customHeight="false" outlineLevel="0" collapsed="false">
      <c r="A607" s="123"/>
      <c r="C607" s="124"/>
      <c r="D607" s="125"/>
    </row>
    <row r="608" customFormat="false" ht="12.75" hidden="false" customHeight="false" outlineLevel="0" collapsed="false">
      <c r="A608" s="123"/>
      <c r="C608" s="124"/>
      <c r="D608" s="125"/>
    </row>
    <row r="609" customFormat="false" ht="12.75" hidden="false" customHeight="false" outlineLevel="0" collapsed="false">
      <c r="A609" s="123"/>
      <c r="C609" s="124"/>
      <c r="D609" s="125"/>
    </row>
    <row r="610" customFormat="false" ht="12.75" hidden="false" customHeight="false" outlineLevel="0" collapsed="false">
      <c r="A610" s="123"/>
      <c r="C610" s="124"/>
      <c r="D610" s="125"/>
    </row>
    <row r="611" customFormat="false" ht="12.75" hidden="false" customHeight="false" outlineLevel="0" collapsed="false">
      <c r="A611" s="123"/>
      <c r="C611" s="124"/>
      <c r="D611" s="125"/>
    </row>
    <row r="612" customFormat="false" ht="12.75" hidden="false" customHeight="false" outlineLevel="0" collapsed="false">
      <c r="A612" s="123"/>
      <c r="C612" s="124"/>
      <c r="D612" s="125"/>
    </row>
    <row r="613" customFormat="false" ht="12.75" hidden="false" customHeight="false" outlineLevel="0" collapsed="false">
      <c r="A613" s="123"/>
      <c r="C613" s="124"/>
      <c r="D613" s="125"/>
    </row>
    <row r="614" customFormat="false" ht="12.75" hidden="false" customHeight="false" outlineLevel="0" collapsed="false">
      <c r="A614" s="123"/>
      <c r="C614" s="124"/>
      <c r="D614" s="125"/>
    </row>
    <row r="615" customFormat="false" ht="12.75" hidden="false" customHeight="false" outlineLevel="0" collapsed="false">
      <c r="A615" s="123"/>
      <c r="C615" s="124"/>
      <c r="D615" s="125"/>
    </row>
    <row r="616" customFormat="false" ht="12.75" hidden="false" customHeight="false" outlineLevel="0" collapsed="false">
      <c r="A616" s="123"/>
      <c r="C616" s="124"/>
      <c r="D616" s="125"/>
    </row>
    <row r="617" customFormat="false" ht="12.75" hidden="false" customHeight="false" outlineLevel="0" collapsed="false">
      <c r="A617" s="123"/>
      <c r="C617" s="124"/>
      <c r="D617" s="125"/>
    </row>
    <row r="618" customFormat="false" ht="12.75" hidden="false" customHeight="false" outlineLevel="0" collapsed="false">
      <c r="A618" s="123"/>
      <c r="C618" s="124"/>
      <c r="D618" s="125"/>
    </row>
    <row r="619" customFormat="false" ht="12.75" hidden="false" customHeight="false" outlineLevel="0" collapsed="false">
      <c r="A619" s="123"/>
      <c r="C619" s="124"/>
      <c r="D619" s="125"/>
    </row>
    <row r="620" customFormat="false" ht="12.75" hidden="false" customHeight="false" outlineLevel="0" collapsed="false">
      <c r="A620" s="123"/>
      <c r="C620" s="124"/>
      <c r="D620" s="125"/>
    </row>
    <row r="621" customFormat="false" ht="12.75" hidden="false" customHeight="false" outlineLevel="0" collapsed="false">
      <c r="A621" s="123"/>
      <c r="C621" s="124"/>
      <c r="D621" s="125"/>
    </row>
    <row r="622" customFormat="false" ht="12.75" hidden="false" customHeight="false" outlineLevel="0" collapsed="false">
      <c r="A622" s="123"/>
      <c r="C622" s="124"/>
      <c r="D622" s="125"/>
    </row>
    <row r="623" customFormat="false" ht="12.75" hidden="false" customHeight="false" outlineLevel="0" collapsed="false">
      <c r="A623" s="123"/>
      <c r="C623" s="124"/>
      <c r="D623" s="125"/>
    </row>
  </sheetData>
  <mergeCells count="36">
    <mergeCell ref="A4:D4"/>
    <mergeCell ref="A5:D5"/>
    <mergeCell ref="B63:C63"/>
    <mergeCell ref="A64:D64"/>
    <mergeCell ref="B70:C70"/>
    <mergeCell ref="A71:D71"/>
    <mergeCell ref="A75:D75"/>
    <mergeCell ref="A76:D76"/>
    <mergeCell ref="B99:C99"/>
    <mergeCell ref="A100:D100"/>
    <mergeCell ref="B112:C112"/>
    <mergeCell ref="A113:D113"/>
    <mergeCell ref="B117:C117"/>
    <mergeCell ref="A118:D118"/>
    <mergeCell ref="A119:D119"/>
    <mergeCell ref="A132:D132"/>
    <mergeCell ref="A135:D135"/>
    <mergeCell ref="A138:D138"/>
    <mergeCell ref="A139:D139"/>
    <mergeCell ref="A160:D160"/>
    <mergeCell ref="A164:D164"/>
    <mergeCell ref="A165:D165"/>
    <mergeCell ref="A179:D179"/>
    <mergeCell ref="A186:D186"/>
    <mergeCell ref="A187:D187"/>
    <mergeCell ref="A203:D203"/>
    <mergeCell ref="A209:D209"/>
    <mergeCell ref="A210:D210"/>
    <mergeCell ref="A268:D268"/>
    <mergeCell ref="A311:D311"/>
    <mergeCell ref="A312:D312"/>
    <mergeCell ref="A317:D317"/>
    <mergeCell ref="B322:C322"/>
    <mergeCell ref="B323:C323"/>
    <mergeCell ref="B324:C324"/>
    <mergeCell ref="B325:C325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9" width="48.13"/>
    <col collapsed="false" customWidth="true" hidden="false" outlineLevel="0" max="3" min="3" style="130" width="22.85"/>
    <col collapsed="false" customWidth="true" hidden="false" outlineLevel="0" max="4" min="4" style="130" width="20.13"/>
  </cols>
  <sheetData>
    <row r="1" customFormat="false" ht="16.5" hidden="false" customHeight="false" outlineLevel="0" collapsed="false">
      <c r="A1" s="131" t="s">
        <v>606</v>
      </c>
      <c r="B1" s="132"/>
      <c r="D1" s="133"/>
    </row>
    <row r="2" customFormat="false" ht="16.5" hidden="false" customHeight="false" outlineLevel="0" collapsed="false">
      <c r="B2" s="132"/>
    </row>
    <row r="3" s="135" customFormat="true" ht="25.5" hidden="false" customHeight="false" outlineLevel="0" collapsed="false">
      <c r="A3" s="3" t="s">
        <v>385</v>
      </c>
      <c r="B3" s="3" t="s">
        <v>607</v>
      </c>
      <c r="C3" s="134" t="s">
        <v>608</v>
      </c>
      <c r="D3" s="134" t="s">
        <v>609</v>
      </c>
    </row>
    <row r="4" customFormat="false" ht="26.25" hidden="false" customHeight="true" outlineLevel="0" collapsed="false">
      <c r="A4" s="136" t="n">
        <v>1</v>
      </c>
      <c r="B4" s="6" t="s">
        <v>610</v>
      </c>
      <c r="C4" s="137" t="n">
        <f aca="false">3621800.37+442505.66</f>
        <v>4064306.03</v>
      </c>
      <c r="D4" s="137"/>
    </row>
    <row r="5" customFormat="false" ht="26.25" hidden="false" customHeight="true" outlineLevel="0" collapsed="false">
      <c r="A5" s="136" t="n">
        <v>2</v>
      </c>
      <c r="B5" s="6" t="s">
        <v>611</v>
      </c>
      <c r="C5" s="137" t="n">
        <f aca="false">158576.07+399</f>
        <v>158975.07</v>
      </c>
      <c r="D5" s="137"/>
    </row>
    <row r="6" s="17" customFormat="true" ht="26.25" hidden="false" customHeight="true" outlineLevel="0" collapsed="false">
      <c r="A6" s="136" t="n">
        <v>3</v>
      </c>
      <c r="B6" s="6" t="s">
        <v>612</v>
      </c>
      <c r="C6" s="137" t="n">
        <v>136493.64</v>
      </c>
      <c r="D6" s="137"/>
    </row>
    <row r="7" s="17" customFormat="true" ht="26.25" hidden="false" customHeight="true" outlineLevel="0" collapsed="false">
      <c r="A7" s="136" t="n">
        <v>4</v>
      </c>
      <c r="B7" s="6" t="s">
        <v>28</v>
      </c>
      <c r="C7" s="138" t="n">
        <v>2515285.62</v>
      </c>
      <c r="D7" s="137" t="n">
        <v>9402.13</v>
      </c>
      <c r="E7" s="24" t="s">
        <v>613</v>
      </c>
    </row>
    <row r="8" s="17" customFormat="true" ht="26.25" hidden="false" customHeight="true" outlineLevel="0" collapsed="false">
      <c r="A8" s="136" t="n">
        <v>5</v>
      </c>
      <c r="B8" s="6" t="s">
        <v>614</v>
      </c>
      <c r="C8" s="137" t="n">
        <v>1003051.33</v>
      </c>
      <c r="D8" s="137" t="n">
        <v>76284.05</v>
      </c>
    </row>
    <row r="9" s="17" customFormat="true" ht="26.25" hidden="false" customHeight="true" outlineLevel="0" collapsed="false">
      <c r="A9" s="136" t="n">
        <v>6</v>
      </c>
      <c r="B9" s="6" t="s">
        <v>615</v>
      </c>
      <c r="C9" s="139" t="n">
        <v>489196.22</v>
      </c>
      <c r="D9" s="137" t="n">
        <v>72450.06</v>
      </c>
    </row>
    <row r="10" s="17" customFormat="true" ht="26.25" hidden="false" customHeight="true" outlineLevel="0" collapsed="false">
      <c r="A10" s="136" t="n">
        <v>7</v>
      </c>
      <c r="B10" s="6" t="s">
        <v>616</v>
      </c>
      <c r="C10" s="140" t="n">
        <f aca="false">1762259.59+2200+53441.39+141869.49+2778.77+1399.99</f>
        <v>1963949.23</v>
      </c>
      <c r="D10" s="137" t="n">
        <v>86212.51</v>
      </c>
    </row>
    <row r="11" s="17" customFormat="true" ht="26.25" hidden="false" customHeight="true" outlineLevel="0" collapsed="false">
      <c r="A11" s="136" t="n">
        <v>8</v>
      </c>
      <c r="B11" s="6" t="s">
        <v>617</v>
      </c>
      <c r="C11" s="137" t="n">
        <v>461889.64</v>
      </c>
      <c r="D11" s="137"/>
    </row>
    <row r="12" customFormat="false" ht="18" hidden="false" customHeight="true" outlineLevel="0" collapsed="false">
      <c r="A12" s="141"/>
      <c r="B12" s="142" t="s">
        <v>279</v>
      </c>
      <c r="C12" s="143" t="n">
        <f aca="false">SUM(C4:C11)</f>
        <v>10793146.78</v>
      </c>
      <c r="D12" s="143" t="n">
        <f aca="false">SUM(D4:D11)</f>
        <v>244348.75</v>
      </c>
    </row>
    <row r="13" customFormat="false" ht="12.75" hidden="false" customHeight="false" outlineLevel="0" collapsed="false">
      <c r="B13" s="144"/>
      <c r="C13" s="145"/>
      <c r="D13" s="145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</row>
    <row r="20" customFormat="false" ht="12.75" hidden="false" customHeight="false" outlineLevel="0" collapsed="false">
      <c r="B20" s="2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0" width="52.7"/>
    <col collapsed="false" customWidth="true" hidden="false" outlineLevel="0" max="4" min="3" style="1" width="28.28"/>
    <col collapsed="false" customWidth="true" hidden="false" outlineLevel="0" max="6" min="5" style="1" width="13.41"/>
    <col collapsed="false" customWidth="true" hidden="false" outlineLevel="0" max="8" min="7" style="146" width="24.13"/>
    <col collapsed="false" customWidth="true" hidden="false" outlineLevel="0" max="9" min="9" style="1" width="15.13"/>
    <col collapsed="false" customWidth="true" hidden="false" outlineLevel="0" max="10" min="10" style="20" width="40.56"/>
    <col collapsed="false" customWidth="true" hidden="false" outlineLevel="0" max="11" min="11" style="147" width="12.56"/>
    <col collapsed="false" customWidth="false" hidden="false" outlineLevel="0" max="40" min="12" style="147" width="9.14"/>
    <col collapsed="false" customWidth="false" hidden="false" outlineLevel="0" max="257" min="41" style="148" width="9.14"/>
  </cols>
  <sheetData>
    <row r="1" customFormat="false" ht="12.75" hidden="false" customHeight="false" outlineLevel="0" collapsed="false">
      <c r="A1" s="2" t="s">
        <v>618</v>
      </c>
      <c r="B1" s="2"/>
      <c r="I1" s="149"/>
    </row>
    <row r="2" customFormat="false" ht="12.75" hidden="false" customHeight="false" outlineLevel="0" collapsed="false">
      <c r="A2" s="149"/>
      <c r="B2" s="2"/>
      <c r="I2" s="149"/>
    </row>
    <row r="3" s="154" customFormat="true" ht="87.75" hidden="false" customHeight="true" outlineLevel="0" collapsed="false">
      <c r="A3" s="150" t="s">
        <v>1</v>
      </c>
      <c r="B3" s="151" t="s">
        <v>619</v>
      </c>
      <c r="C3" s="152" t="s">
        <v>620</v>
      </c>
      <c r="D3" s="152" t="s">
        <v>621</v>
      </c>
      <c r="E3" s="152" t="s">
        <v>387</v>
      </c>
      <c r="F3" s="152" t="s">
        <v>622</v>
      </c>
      <c r="G3" s="152" t="s">
        <v>623</v>
      </c>
      <c r="H3" s="152" t="s">
        <v>624</v>
      </c>
      <c r="I3" s="152" t="s">
        <v>625</v>
      </c>
      <c r="J3" s="152" t="s">
        <v>626</v>
      </c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</row>
    <row r="4" s="157" customFormat="true" ht="18" hidden="false" customHeight="false" outlineLevel="0" collapsed="false">
      <c r="A4" s="155" t="s">
        <v>627</v>
      </c>
      <c r="B4" s="155"/>
      <c r="C4" s="155"/>
      <c r="D4" s="155"/>
      <c r="E4" s="155"/>
      <c r="F4" s="155"/>
      <c r="G4" s="155"/>
      <c r="H4" s="155"/>
      <c r="I4" s="155"/>
      <c r="J4" s="155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</row>
    <row r="5" s="121" customFormat="true" ht="12.75" hidden="false" customHeight="true" outlineLevel="0" collapsed="false">
      <c r="A5" s="53" t="s">
        <v>280</v>
      </c>
      <c r="B5" s="53"/>
      <c r="C5" s="53"/>
      <c r="D5" s="53"/>
      <c r="E5" s="53"/>
      <c r="F5" s="53"/>
      <c r="G5" s="53"/>
      <c r="H5" s="53"/>
      <c r="I5" s="53"/>
      <c r="J5" s="53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</row>
    <row r="6" customFormat="false" ht="102" hidden="false" customHeight="false" outlineLevel="0" collapsed="false">
      <c r="A6" s="158" t="n">
        <v>1</v>
      </c>
      <c r="B6" s="158" t="s">
        <v>628</v>
      </c>
      <c r="C6" s="159" t="s">
        <v>629</v>
      </c>
      <c r="D6" s="159" t="s">
        <v>630</v>
      </c>
      <c r="E6" s="160" t="s">
        <v>631</v>
      </c>
      <c r="F6" s="160" t="s">
        <v>632</v>
      </c>
      <c r="G6" s="161" t="n">
        <v>13525.77</v>
      </c>
      <c r="H6" s="162" t="s">
        <v>181</v>
      </c>
      <c r="I6" s="163" t="s">
        <v>17</v>
      </c>
      <c r="J6" s="164" t="s">
        <v>633</v>
      </c>
    </row>
    <row r="7" customFormat="false" ht="12.75" hidden="false" customHeight="false" outlineLevel="0" collapsed="false">
      <c r="A7" s="165" t="s">
        <v>223</v>
      </c>
      <c r="B7" s="165"/>
      <c r="C7" s="165"/>
      <c r="D7" s="165"/>
      <c r="E7" s="165"/>
      <c r="F7" s="165"/>
      <c r="G7" s="166" t="n">
        <f aca="false">SUM(G6:G6)</f>
        <v>13525.77</v>
      </c>
      <c r="H7" s="166"/>
      <c r="I7" s="167"/>
      <c r="J7" s="168"/>
    </row>
    <row r="8" s="121" customFormat="true" ht="12.75" hidden="false" customHeight="true" outlineLevel="0" collapsed="false">
      <c r="A8" s="53" t="s">
        <v>634</v>
      </c>
      <c r="B8" s="53"/>
      <c r="C8" s="53"/>
      <c r="D8" s="53"/>
      <c r="E8" s="53"/>
      <c r="F8" s="53"/>
      <c r="G8" s="53"/>
      <c r="H8" s="53"/>
      <c r="I8" s="53"/>
      <c r="J8" s="53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</row>
    <row r="9" customFormat="false" ht="25.5" hidden="false" customHeight="false" outlineLevel="0" collapsed="false">
      <c r="A9" s="169" t="n">
        <v>1</v>
      </c>
      <c r="B9" s="169" t="s">
        <v>635</v>
      </c>
      <c r="C9" s="159"/>
      <c r="D9" s="159"/>
      <c r="E9" s="170" t="n">
        <v>2018</v>
      </c>
      <c r="F9" s="170"/>
      <c r="G9" s="171" t="n">
        <v>9900</v>
      </c>
      <c r="H9" s="171"/>
      <c r="I9" s="163" t="s">
        <v>636</v>
      </c>
      <c r="J9" s="164" t="s">
        <v>637</v>
      </c>
    </row>
    <row r="10" customFormat="false" ht="12.75" hidden="false" customHeight="false" outlineLevel="0" collapsed="false">
      <c r="A10" s="169" t="n">
        <v>2</v>
      </c>
      <c r="B10" s="169" t="s">
        <v>638</v>
      </c>
      <c r="C10" s="159"/>
      <c r="D10" s="159"/>
      <c r="E10" s="170" t="n">
        <v>2018</v>
      </c>
      <c r="F10" s="170"/>
      <c r="G10" s="171" t="n">
        <v>66517.42</v>
      </c>
      <c r="H10" s="171"/>
      <c r="I10" s="163" t="s">
        <v>639</v>
      </c>
      <c r="J10" s="164" t="s">
        <v>637</v>
      </c>
    </row>
    <row r="11" customFormat="false" ht="25.5" hidden="false" customHeight="false" outlineLevel="0" collapsed="false">
      <c r="A11" s="169" t="n">
        <v>3</v>
      </c>
      <c r="B11" s="169" t="s">
        <v>640</v>
      </c>
      <c r="C11" s="159"/>
      <c r="D11" s="159"/>
      <c r="E11" s="170" t="n">
        <v>2018</v>
      </c>
      <c r="F11" s="170"/>
      <c r="G11" s="171" t="n">
        <v>9221.31</v>
      </c>
      <c r="H11" s="171"/>
      <c r="I11" s="163" t="s">
        <v>641</v>
      </c>
      <c r="J11" s="164" t="s">
        <v>637</v>
      </c>
    </row>
    <row r="12" customFormat="false" ht="25.5" hidden="false" customHeight="false" outlineLevel="0" collapsed="false">
      <c r="A12" s="169" t="n">
        <v>4</v>
      </c>
      <c r="B12" s="169" t="s">
        <v>642</v>
      </c>
      <c r="C12" s="159"/>
      <c r="D12" s="159"/>
      <c r="E12" s="170" t="n">
        <v>2018</v>
      </c>
      <c r="F12" s="170"/>
      <c r="G12" s="171" t="n">
        <v>11689.92</v>
      </c>
      <c r="H12" s="171"/>
      <c r="I12" s="163" t="s">
        <v>643</v>
      </c>
      <c r="J12" s="164" t="s">
        <v>637</v>
      </c>
    </row>
    <row r="13" customFormat="false" ht="25.5" hidden="false" customHeight="false" outlineLevel="0" collapsed="false">
      <c r="A13" s="169" t="n">
        <v>5</v>
      </c>
      <c r="B13" s="169" t="s">
        <v>644</v>
      </c>
      <c r="C13" s="159"/>
      <c r="D13" s="159"/>
      <c r="E13" s="170" t="n">
        <v>2018</v>
      </c>
      <c r="F13" s="170"/>
      <c r="G13" s="171" t="n">
        <v>2988.9</v>
      </c>
      <c r="H13" s="171"/>
      <c r="I13" s="163" t="s">
        <v>643</v>
      </c>
      <c r="J13" s="164" t="s">
        <v>637</v>
      </c>
    </row>
    <row r="14" customFormat="false" ht="25.5" hidden="false" customHeight="false" outlineLevel="0" collapsed="false">
      <c r="A14" s="169" t="n">
        <v>6</v>
      </c>
      <c r="B14" s="169" t="s">
        <v>645</v>
      </c>
      <c r="C14" s="159"/>
      <c r="D14" s="159"/>
      <c r="E14" s="170" t="n">
        <v>2018</v>
      </c>
      <c r="F14" s="170"/>
      <c r="G14" s="171" t="n">
        <v>971.21</v>
      </c>
      <c r="H14" s="171"/>
      <c r="I14" s="163" t="s">
        <v>643</v>
      </c>
      <c r="J14" s="164" t="s">
        <v>637</v>
      </c>
    </row>
    <row r="15" customFormat="false" ht="25.5" hidden="false" customHeight="false" outlineLevel="0" collapsed="false">
      <c r="A15" s="169" t="n">
        <v>7</v>
      </c>
      <c r="B15" s="169" t="s">
        <v>646</v>
      </c>
      <c r="C15" s="159"/>
      <c r="D15" s="159"/>
      <c r="E15" s="170" t="n">
        <v>2018</v>
      </c>
      <c r="F15" s="170"/>
      <c r="G15" s="171" t="n">
        <v>6243.48</v>
      </c>
      <c r="H15" s="171"/>
      <c r="I15" s="163" t="s">
        <v>643</v>
      </c>
      <c r="J15" s="164" t="s">
        <v>637</v>
      </c>
    </row>
    <row r="16" customFormat="false" ht="25.5" hidden="false" customHeight="false" outlineLevel="0" collapsed="false">
      <c r="A16" s="169" t="n">
        <v>8</v>
      </c>
      <c r="B16" s="169" t="s">
        <v>647</v>
      </c>
      <c r="C16" s="159"/>
      <c r="D16" s="159"/>
      <c r="E16" s="170" t="n">
        <v>2018</v>
      </c>
      <c r="F16" s="170"/>
      <c r="G16" s="171" t="n">
        <v>6427.73</v>
      </c>
      <c r="H16" s="171"/>
      <c r="I16" s="163" t="s">
        <v>643</v>
      </c>
      <c r="J16" s="164" t="s">
        <v>637</v>
      </c>
    </row>
    <row r="17" customFormat="false" ht="25.5" hidden="false" customHeight="false" outlineLevel="0" collapsed="false">
      <c r="A17" s="169" t="n">
        <v>9</v>
      </c>
      <c r="B17" s="169" t="s">
        <v>648</v>
      </c>
      <c r="C17" s="159"/>
      <c r="D17" s="159"/>
      <c r="E17" s="170" t="n">
        <v>2018</v>
      </c>
      <c r="F17" s="170"/>
      <c r="G17" s="171" t="n">
        <v>18464.76</v>
      </c>
      <c r="H17" s="171"/>
      <c r="I17" s="163" t="s">
        <v>643</v>
      </c>
      <c r="J17" s="164" t="s">
        <v>637</v>
      </c>
    </row>
    <row r="18" customFormat="false" ht="25.5" hidden="false" customHeight="false" outlineLevel="0" collapsed="false">
      <c r="A18" s="169" t="n">
        <v>10</v>
      </c>
      <c r="B18" s="169" t="s">
        <v>649</v>
      </c>
      <c r="C18" s="159"/>
      <c r="D18" s="159"/>
      <c r="E18" s="170" t="n">
        <v>2018</v>
      </c>
      <c r="F18" s="170"/>
      <c r="G18" s="171" t="n">
        <v>466.99</v>
      </c>
      <c r="H18" s="171"/>
      <c r="I18" s="163" t="s">
        <v>643</v>
      </c>
      <c r="J18" s="164" t="s">
        <v>637</v>
      </c>
    </row>
    <row r="19" customFormat="false" ht="25.5" hidden="false" customHeight="false" outlineLevel="0" collapsed="false">
      <c r="A19" s="169" t="n">
        <v>11</v>
      </c>
      <c r="B19" s="169" t="s">
        <v>650</v>
      </c>
      <c r="C19" s="159"/>
      <c r="D19" s="159"/>
      <c r="E19" s="170" t="n">
        <v>2018</v>
      </c>
      <c r="F19" s="170"/>
      <c r="G19" s="171" t="n">
        <v>8977.77</v>
      </c>
      <c r="H19" s="171"/>
      <c r="I19" s="163" t="s">
        <v>643</v>
      </c>
      <c r="J19" s="164" t="s">
        <v>637</v>
      </c>
    </row>
    <row r="20" customFormat="false" ht="12.75" hidden="false" customHeight="false" outlineLevel="0" collapsed="false">
      <c r="A20" s="165" t="s">
        <v>223</v>
      </c>
      <c r="B20" s="165"/>
      <c r="C20" s="165"/>
      <c r="D20" s="165"/>
      <c r="E20" s="165"/>
      <c r="F20" s="165"/>
      <c r="G20" s="166" t="n">
        <f aca="false">SUM(G9:G19)</f>
        <v>141869.49</v>
      </c>
      <c r="H20" s="166"/>
      <c r="I20" s="167"/>
      <c r="J20" s="168"/>
    </row>
    <row r="21" s="157" customFormat="true" ht="18" hidden="false" customHeight="false" outlineLevel="0" collapsed="false">
      <c r="A21" s="155" t="s">
        <v>651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</row>
    <row r="22" s="121" customFormat="true" ht="12.75" hidden="false" customHeight="true" outlineLevel="0" collapsed="false">
      <c r="A22" s="53" t="s">
        <v>84</v>
      </c>
      <c r="B22" s="53"/>
      <c r="C22" s="53"/>
      <c r="D22" s="53"/>
      <c r="E22" s="53"/>
      <c r="F22" s="53"/>
      <c r="G22" s="53"/>
      <c r="H22" s="53"/>
      <c r="I22" s="53"/>
      <c r="J22" s="53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</row>
    <row r="23" customFormat="false" ht="25.5" hidden="false" customHeight="false" outlineLevel="0" collapsed="false">
      <c r="A23" s="169" t="n">
        <v>1</v>
      </c>
      <c r="B23" s="158" t="s">
        <v>652</v>
      </c>
      <c r="C23" s="159" t="s">
        <v>653</v>
      </c>
      <c r="D23" s="159"/>
      <c r="E23" s="170" t="n">
        <v>2017</v>
      </c>
      <c r="F23" s="170" t="s">
        <v>654</v>
      </c>
      <c r="G23" s="171" t="n">
        <v>119925</v>
      </c>
      <c r="H23" s="171"/>
      <c r="I23" s="172" t="s">
        <v>100</v>
      </c>
      <c r="J23" s="164" t="s">
        <v>655</v>
      </c>
    </row>
    <row r="24" customFormat="false" ht="25.5" hidden="false" customHeight="false" outlineLevel="0" collapsed="false">
      <c r="A24" s="169" t="n">
        <v>1</v>
      </c>
      <c r="B24" s="173" t="s">
        <v>656</v>
      </c>
      <c r="C24" s="159" t="s">
        <v>657</v>
      </c>
      <c r="D24" s="159"/>
      <c r="E24" s="170" t="n">
        <v>2016</v>
      </c>
      <c r="F24" s="170"/>
      <c r="G24" s="171" t="n">
        <v>9840</v>
      </c>
      <c r="H24" s="171"/>
      <c r="I24" s="172" t="s">
        <v>100</v>
      </c>
      <c r="J24" s="164" t="s">
        <v>655</v>
      </c>
    </row>
    <row r="25" customFormat="false" ht="25.5" hidden="false" customHeight="false" outlineLevel="0" collapsed="false">
      <c r="A25" s="169" t="n">
        <v>2</v>
      </c>
      <c r="B25" s="169" t="s">
        <v>658</v>
      </c>
      <c r="C25" s="159" t="s">
        <v>659</v>
      </c>
      <c r="D25" s="159"/>
      <c r="E25" s="170" t="n">
        <v>2007</v>
      </c>
      <c r="F25" s="170"/>
      <c r="G25" s="171" t="n">
        <v>188000</v>
      </c>
      <c r="H25" s="171"/>
      <c r="I25" s="172" t="s">
        <v>100</v>
      </c>
      <c r="J25" s="164" t="s">
        <v>655</v>
      </c>
    </row>
    <row r="26" customFormat="false" ht="25.5" hidden="false" customHeight="false" outlineLevel="0" collapsed="false">
      <c r="A26" s="169" t="n">
        <v>3</v>
      </c>
      <c r="B26" s="158" t="s">
        <v>660</v>
      </c>
      <c r="C26" s="159"/>
      <c r="D26" s="159"/>
      <c r="E26" s="170" t="n">
        <v>2019</v>
      </c>
      <c r="F26" s="170" t="s">
        <v>661</v>
      </c>
      <c r="G26" s="171" t="n">
        <v>27798</v>
      </c>
      <c r="H26" s="171"/>
      <c r="I26" s="172" t="s">
        <v>100</v>
      </c>
      <c r="J26" s="164" t="s">
        <v>655</v>
      </c>
    </row>
    <row r="27" customFormat="false" ht="12.75" hidden="false" customHeight="false" outlineLevel="0" collapsed="false">
      <c r="A27" s="165" t="s">
        <v>223</v>
      </c>
      <c r="B27" s="165"/>
      <c r="C27" s="165"/>
      <c r="D27" s="165"/>
      <c r="E27" s="165"/>
      <c r="F27" s="165"/>
      <c r="G27" s="166" t="n">
        <f aca="false">SUM(G23:G26)</f>
        <v>345563</v>
      </c>
      <c r="H27" s="166"/>
      <c r="I27" s="167"/>
      <c r="J27" s="168"/>
    </row>
    <row r="28" customFormat="false" ht="13.5" hidden="false" customHeight="false" outlineLevel="0" collapsed="false"/>
    <row r="29" customFormat="false" ht="15" hidden="false" customHeight="false" outlineLevel="0" collapsed="false">
      <c r="B29" s="174" t="s">
        <v>662</v>
      </c>
      <c r="C29" s="175" t="n">
        <f aca="false">G7+G20</f>
        <v>155395.26</v>
      </c>
      <c r="G29" s="176"/>
    </row>
    <row r="30" customFormat="false" ht="15.75" hidden="false" customHeight="false" outlineLevel="0" collapsed="false">
      <c r="B30" s="177" t="s">
        <v>663</v>
      </c>
      <c r="C30" s="178" t="n">
        <f aca="false">G27</f>
        <v>345563</v>
      </c>
    </row>
  </sheetData>
  <mergeCells count="8">
    <mergeCell ref="A4:J4"/>
    <mergeCell ref="A5:J5"/>
    <mergeCell ref="A7:E7"/>
    <mergeCell ref="A8:J8"/>
    <mergeCell ref="A20:E20"/>
    <mergeCell ref="A21:J21"/>
    <mergeCell ref="A22:J22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7.14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5.13"/>
    <col collapsed="false" customWidth="true" hidden="false" outlineLevel="0" max="10" min="10" style="0" width="11.42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3" min="13" style="179" width="14.99"/>
    <col collapsed="false" customWidth="true" hidden="false" outlineLevel="0" max="14" min="14" style="0" width="25.7"/>
    <col collapsed="false" customWidth="true" hidden="false" outlineLevel="0" max="15" min="15" style="0" width="14.99"/>
    <col collapsed="false" customWidth="true" hidden="false" outlineLevel="0" max="16" min="16" style="0" width="13.28"/>
    <col collapsed="false" customWidth="true" hidden="false" outlineLevel="0" max="17" min="17" style="0" width="14.28"/>
    <col collapsed="false" customWidth="true" hidden="false" outlineLevel="0" max="18" min="18" style="0" width="14.56"/>
    <col collapsed="false" customWidth="true" hidden="false" outlineLevel="0" max="19" min="19" style="0" width="13.41"/>
    <col collapsed="false" customWidth="true" hidden="false" outlineLevel="0" max="23" min="20" style="0" width="11.7"/>
    <col collapsed="false" customWidth="true" hidden="false" outlineLevel="0" max="24" min="24" style="0" width="15.56"/>
    <col collapsed="false" customWidth="true" hidden="false" outlineLevel="0" max="26" min="26" style="0" width="12.56"/>
    <col collapsed="false" customWidth="true" hidden="false" outlineLevel="0" max="27" min="27" style="0" width="16.13"/>
  </cols>
  <sheetData>
    <row r="1" customFormat="false" ht="12.75" hidden="false" customHeight="false" outlineLevel="0" collapsed="false">
      <c r="A1" s="180" t="s">
        <v>66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</row>
    <row r="2" customFormat="false" ht="12.75" hidden="false" customHeight="false" outlineLevel="0" collapsed="false">
      <c r="A2" s="181" t="s">
        <v>66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</row>
    <row r="3" customFormat="false" ht="12.75" hidden="false" customHeight="false" outlineLevel="0" collapsed="false">
      <c r="A3" s="182" t="s">
        <v>66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</row>
    <row r="4" s="29" customFormat="true" ht="12.75" hidden="false" customHeight="true" outlineLevel="0" collapsed="false">
      <c r="A4" s="4" t="s">
        <v>385</v>
      </c>
      <c r="B4" s="4" t="s">
        <v>667</v>
      </c>
      <c r="C4" s="4" t="s">
        <v>668</v>
      </c>
      <c r="D4" s="4" t="s">
        <v>669</v>
      </c>
      <c r="E4" s="4" t="s">
        <v>670</v>
      </c>
      <c r="F4" s="4" t="s">
        <v>671</v>
      </c>
      <c r="G4" s="4" t="s">
        <v>672</v>
      </c>
      <c r="H4" s="4" t="s">
        <v>673</v>
      </c>
      <c r="I4" s="4" t="s">
        <v>674</v>
      </c>
      <c r="J4" s="4" t="s">
        <v>675</v>
      </c>
      <c r="K4" s="4" t="s">
        <v>676</v>
      </c>
      <c r="L4" s="4" t="s">
        <v>677</v>
      </c>
      <c r="M4" s="4" t="s">
        <v>678</v>
      </c>
      <c r="N4" s="4" t="s">
        <v>679</v>
      </c>
      <c r="O4" s="4" t="s">
        <v>680</v>
      </c>
      <c r="P4" s="4" t="s">
        <v>681</v>
      </c>
      <c r="Q4" s="4"/>
      <c r="R4" s="4" t="s">
        <v>682</v>
      </c>
      <c r="S4" s="4"/>
      <c r="T4" s="4" t="s">
        <v>683</v>
      </c>
      <c r="U4" s="4"/>
      <c r="V4" s="4"/>
      <c r="W4" s="4"/>
      <c r="X4" s="4" t="s">
        <v>684</v>
      </c>
    </row>
    <row r="5" s="29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29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 t="s">
        <v>685</v>
      </c>
      <c r="Q6" s="4" t="s">
        <v>686</v>
      </c>
      <c r="R6" s="4" t="s">
        <v>685</v>
      </c>
      <c r="S6" s="4" t="s">
        <v>686</v>
      </c>
      <c r="T6" s="4" t="s">
        <v>687</v>
      </c>
      <c r="U6" s="4" t="s">
        <v>688</v>
      </c>
      <c r="V6" s="4" t="s">
        <v>689</v>
      </c>
      <c r="W6" s="4" t="s">
        <v>690</v>
      </c>
      <c r="X6" s="4"/>
    </row>
    <row r="7" s="32" customFormat="true" ht="12.75" hidden="false" customHeight="true" outlineLevel="0" collapsed="false">
      <c r="A7" s="53" t="s">
        <v>8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</row>
    <row r="8" customFormat="false" ht="25.5" hidden="false" customHeight="false" outlineLevel="0" collapsed="false">
      <c r="A8" s="18" t="n">
        <v>1</v>
      </c>
      <c r="B8" s="183" t="s">
        <v>691</v>
      </c>
      <c r="C8" s="183" t="s">
        <v>692</v>
      </c>
      <c r="D8" s="183" t="s">
        <v>693</v>
      </c>
      <c r="E8" s="184" t="s">
        <v>694</v>
      </c>
      <c r="F8" s="183" t="s">
        <v>695</v>
      </c>
      <c r="G8" s="183" t="n">
        <v>2134</v>
      </c>
      <c r="H8" s="183" t="n">
        <v>2007</v>
      </c>
      <c r="I8" s="185" t="n">
        <v>39373</v>
      </c>
      <c r="J8" s="183" t="n">
        <v>5</v>
      </c>
      <c r="K8" s="186" t="s">
        <v>696</v>
      </c>
      <c r="L8" s="183" t="s">
        <v>697</v>
      </c>
      <c r="M8" s="183" t="n">
        <v>109830</v>
      </c>
      <c r="N8" s="183" t="s">
        <v>698</v>
      </c>
      <c r="O8" s="187" t="n">
        <v>8400</v>
      </c>
      <c r="P8" s="188" t="s">
        <v>699</v>
      </c>
      <c r="Q8" s="188" t="s">
        <v>700</v>
      </c>
      <c r="R8" s="188" t="s">
        <v>699</v>
      </c>
      <c r="S8" s="188" t="s">
        <v>700</v>
      </c>
      <c r="T8" s="189" t="s">
        <v>435</v>
      </c>
      <c r="U8" s="190" t="s">
        <v>435</v>
      </c>
      <c r="V8" s="190" t="s">
        <v>435</v>
      </c>
      <c r="W8" s="190"/>
      <c r="X8" s="191"/>
      <c r="Z8" s="192"/>
    </row>
    <row r="9" customFormat="false" ht="25.5" hidden="false" customHeight="false" outlineLevel="0" collapsed="false">
      <c r="A9" s="193" t="n">
        <v>2</v>
      </c>
      <c r="B9" s="183" t="s">
        <v>701</v>
      </c>
      <c r="C9" s="183" t="s">
        <v>702</v>
      </c>
      <c r="D9" s="57" t="s">
        <v>703</v>
      </c>
      <c r="E9" s="46" t="s">
        <v>704</v>
      </c>
      <c r="F9" s="183" t="s">
        <v>705</v>
      </c>
      <c r="G9" s="57" t="n">
        <v>1991</v>
      </c>
      <c r="H9" s="183" t="n">
        <v>2005</v>
      </c>
      <c r="I9" s="194" t="n">
        <v>38651</v>
      </c>
      <c r="J9" s="57" t="n">
        <v>5</v>
      </c>
      <c r="K9" s="195"/>
      <c r="L9" s="57" t="s">
        <v>706</v>
      </c>
      <c r="M9" s="183" t="n">
        <v>234562</v>
      </c>
      <c r="N9" s="183" t="s">
        <v>698</v>
      </c>
      <c r="O9" s="196" t="n">
        <v>13600</v>
      </c>
      <c r="P9" s="188" t="s">
        <v>707</v>
      </c>
      <c r="Q9" s="188" t="s">
        <v>708</v>
      </c>
      <c r="R9" s="188" t="s">
        <v>707</v>
      </c>
      <c r="S9" s="188" t="s">
        <v>708</v>
      </c>
      <c r="T9" s="197" t="s">
        <v>435</v>
      </c>
      <c r="U9" s="190" t="s">
        <v>435</v>
      </c>
      <c r="V9" s="190" t="s">
        <v>435</v>
      </c>
      <c r="W9" s="190"/>
      <c r="X9" s="191"/>
      <c r="Z9" s="192"/>
    </row>
    <row r="10" customFormat="false" ht="25.5" hidden="false" customHeight="false" outlineLevel="0" collapsed="false">
      <c r="A10" s="18" t="n">
        <v>3</v>
      </c>
      <c r="B10" s="57" t="s">
        <v>709</v>
      </c>
      <c r="C10" s="57" t="s">
        <v>710</v>
      </c>
      <c r="D10" s="57" t="s">
        <v>711</v>
      </c>
      <c r="E10" s="46" t="s">
        <v>712</v>
      </c>
      <c r="F10" s="57" t="s">
        <v>695</v>
      </c>
      <c r="G10" s="57" t="n">
        <v>2287</v>
      </c>
      <c r="H10" s="57" t="n">
        <v>2009</v>
      </c>
      <c r="I10" s="194" t="n">
        <v>39932</v>
      </c>
      <c r="J10" s="57" t="n">
        <v>7</v>
      </c>
      <c r="K10" s="195" t="s">
        <v>713</v>
      </c>
      <c r="L10" s="57" t="s">
        <v>714</v>
      </c>
      <c r="M10" s="183" t="n">
        <v>144800</v>
      </c>
      <c r="N10" s="183" t="s">
        <v>698</v>
      </c>
      <c r="O10" s="196" t="n">
        <v>21100</v>
      </c>
      <c r="P10" s="188" t="s">
        <v>715</v>
      </c>
      <c r="Q10" s="188" t="s">
        <v>716</v>
      </c>
      <c r="R10" s="188" t="s">
        <v>715</v>
      </c>
      <c r="S10" s="188" t="s">
        <v>716</v>
      </c>
      <c r="T10" s="197" t="s">
        <v>435</v>
      </c>
      <c r="U10" s="190" t="s">
        <v>435</v>
      </c>
      <c r="V10" s="190" t="s">
        <v>435</v>
      </c>
      <c r="W10" s="190"/>
      <c r="X10" s="191"/>
      <c r="Z10" s="192"/>
    </row>
    <row r="11" customFormat="false" ht="25.5" hidden="false" customHeight="false" outlineLevel="0" collapsed="false">
      <c r="A11" s="193" t="n">
        <v>4</v>
      </c>
      <c r="B11" s="57" t="s">
        <v>709</v>
      </c>
      <c r="C11" s="57" t="s">
        <v>717</v>
      </c>
      <c r="D11" s="57" t="s">
        <v>718</v>
      </c>
      <c r="E11" s="46" t="s">
        <v>719</v>
      </c>
      <c r="F11" s="57" t="s">
        <v>720</v>
      </c>
      <c r="G11" s="57" t="n">
        <v>2798</v>
      </c>
      <c r="H11" s="57" t="n">
        <v>1998</v>
      </c>
      <c r="I11" s="194" t="n">
        <v>35955</v>
      </c>
      <c r="J11" s="57" t="n">
        <v>2</v>
      </c>
      <c r="K11" s="195" t="s">
        <v>721</v>
      </c>
      <c r="L11" s="57" t="s">
        <v>722</v>
      </c>
      <c r="M11" s="183" t="n">
        <v>129849</v>
      </c>
      <c r="N11" s="183" t="s">
        <v>698</v>
      </c>
      <c r="O11" s="196" t="n">
        <v>17700</v>
      </c>
      <c r="P11" s="188" t="s">
        <v>723</v>
      </c>
      <c r="Q11" s="188" t="s">
        <v>724</v>
      </c>
      <c r="R11" s="188" t="s">
        <v>723</v>
      </c>
      <c r="S11" s="188" t="s">
        <v>724</v>
      </c>
      <c r="T11" s="197" t="s">
        <v>435</v>
      </c>
      <c r="U11" s="190" t="s">
        <v>435</v>
      </c>
      <c r="V11" s="190" t="s">
        <v>435</v>
      </c>
      <c r="W11" s="190"/>
      <c r="X11" s="191"/>
      <c r="Z11" s="192"/>
    </row>
    <row r="12" customFormat="false" ht="25.5" hidden="false" customHeight="false" outlineLevel="0" collapsed="false">
      <c r="A12" s="18" t="n">
        <v>5</v>
      </c>
      <c r="B12" s="57" t="s">
        <v>725</v>
      </c>
      <c r="C12" s="57" t="s">
        <v>726</v>
      </c>
      <c r="D12" s="57" t="s">
        <v>727</v>
      </c>
      <c r="E12" s="46" t="s">
        <v>728</v>
      </c>
      <c r="F12" s="57" t="s">
        <v>729</v>
      </c>
      <c r="G12" s="57" t="n">
        <v>4485</v>
      </c>
      <c r="H12" s="57" t="n">
        <v>2007</v>
      </c>
      <c r="I12" s="194" t="n">
        <v>40154</v>
      </c>
      <c r="J12" s="57" t="n">
        <v>2</v>
      </c>
      <c r="K12" s="195"/>
      <c r="L12" s="57" t="s">
        <v>730</v>
      </c>
      <c r="M12" s="183" t="n">
        <v>8120</v>
      </c>
      <c r="N12" s="183" t="s">
        <v>698</v>
      </c>
      <c r="O12" s="198"/>
      <c r="P12" s="199" t="s">
        <v>731</v>
      </c>
      <c r="Q12" s="199" t="s">
        <v>732</v>
      </c>
      <c r="R12" s="200"/>
      <c r="S12" s="200"/>
      <c r="T12" s="197" t="s">
        <v>435</v>
      </c>
      <c r="U12" s="190" t="s">
        <v>435</v>
      </c>
      <c r="V12" s="190"/>
      <c r="W12" s="190"/>
      <c r="X12" s="191"/>
      <c r="Z12" s="192"/>
    </row>
    <row r="13" customFormat="false" ht="25.5" hidden="false" customHeight="false" outlineLevel="0" collapsed="false">
      <c r="A13" s="193" t="n">
        <v>6</v>
      </c>
      <c r="B13" s="57" t="s">
        <v>733</v>
      </c>
      <c r="C13" s="57" t="s">
        <v>734</v>
      </c>
      <c r="D13" s="57" t="n">
        <v>123</v>
      </c>
      <c r="E13" s="46" t="s">
        <v>735</v>
      </c>
      <c r="F13" s="57" t="s">
        <v>736</v>
      </c>
      <c r="G13" s="57"/>
      <c r="H13" s="57" t="n">
        <v>1973</v>
      </c>
      <c r="I13" s="194" t="n">
        <v>26666</v>
      </c>
      <c r="J13" s="57"/>
      <c r="K13" s="195" t="s">
        <v>714</v>
      </c>
      <c r="L13" s="57" t="s">
        <v>737</v>
      </c>
      <c r="M13" s="183"/>
      <c r="N13" s="183" t="s">
        <v>698</v>
      </c>
      <c r="O13" s="198"/>
      <c r="P13" s="199" t="s">
        <v>738</v>
      </c>
      <c r="Q13" s="199" t="s">
        <v>739</v>
      </c>
      <c r="R13" s="199"/>
      <c r="S13" s="199"/>
      <c r="T13" s="197" t="s">
        <v>435</v>
      </c>
      <c r="U13" s="190"/>
      <c r="V13" s="190"/>
      <c r="W13" s="190"/>
      <c r="X13" s="191"/>
      <c r="Z13" s="192"/>
    </row>
    <row r="14" customFormat="false" ht="25.5" hidden="false" customHeight="false" outlineLevel="0" collapsed="false">
      <c r="A14" s="18" t="n">
        <v>7</v>
      </c>
      <c r="B14" s="57" t="s">
        <v>733</v>
      </c>
      <c r="C14" s="57" t="s">
        <v>740</v>
      </c>
      <c r="D14" s="57" t="n">
        <v>120880</v>
      </c>
      <c r="E14" s="46" t="s">
        <v>741</v>
      </c>
      <c r="F14" s="57" t="s">
        <v>736</v>
      </c>
      <c r="G14" s="57"/>
      <c r="H14" s="57" t="n">
        <v>1968</v>
      </c>
      <c r="I14" s="194" t="n">
        <v>25284</v>
      </c>
      <c r="J14" s="57"/>
      <c r="K14" s="195" t="s">
        <v>714</v>
      </c>
      <c r="L14" s="57" t="s">
        <v>742</v>
      </c>
      <c r="M14" s="183"/>
      <c r="N14" s="183" t="s">
        <v>698</v>
      </c>
      <c r="O14" s="198"/>
      <c r="P14" s="199" t="s">
        <v>743</v>
      </c>
      <c r="Q14" s="199" t="s">
        <v>744</v>
      </c>
      <c r="R14" s="199"/>
      <c r="S14" s="199"/>
      <c r="T14" s="197" t="s">
        <v>435</v>
      </c>
      <c r="U14" s="190"/>
      <c r="V14" s="190"/>
      <c r="W14" s="190"/>
      <c r="X14" s="191"/>
      <c r="Z14" s="192"/>
    </row>
    <row r="15" customFormat="false" ht="25.5" hidden="false" customHeight="false" outlineLevel="0" collapsed="false">
      <c r="A15" s="193" t="n">
        <v>8</v>
      </c>
      <c r="B15" s="57" t="s">
        <v>733</v>
      </c>
      <c r="C15" s="57" t="s">
        <v>734</v>
      </c>
      <c r="D15" s="57" t="n">
        <v>75177</v>
      </c>
      <c r="E15" s="46" t="s">
        <v>745</v>
      </c>
      <c r="F15" s="57" t="s">
        <v>736</v>
      </c>
      <c r="G15" s="57"/>
      <c r="H15" s="57" t="n">
        <v>1971</v>
      </c>
      <c r="I15" s="194" t="n">
        <v>26115</v>
      </c>
      <c r="J15" s="57"/>
      <c r="K15" s="195" t="s">
        <v>714</v>
      </c>
      <c r="L15" s="57" t="s">
        <v>746</v>
      </c>
      <c r="M15" s="183"/>
      <c r="N15" s="183" t="s">
        <v>698</v>
      </c>
      <c r="O15" s="198"/>
      <c r="P15" s="199" t="s">
        <v>738</v>
      </c>
      <c r="Q15" s="199" t="s">
        <v>739</v>
      </c>
      <c r="R15" s="199"/>
      <c r="S15" s="199"/>
      <c r="T15" s="197" t="s">
        <v>435</v>
      </c>
      <c r="U15" s="190"/>
      <c r="V15" s="190"/>
      <c r="W15" s="190"/>
      <c r="X15" s="191"/>
      <c r="Z15" s="192"/>
    </row>
    <row r="16" customFormat="false" ht="25.5" hidden="false" customHeight="false" outlineLevel="0" collapsed="false">
      <c r="A16" s="18" t="n">
        <v>9</v>
      </c>
      <c r="B16" s="57" t="s">
        <v>747</v>
      </c>
      <c r="C16" s="57" t="s">
        <v>748</v>
      </c>
      <c r="D16" s="57" t="n">
        <v>14665</v>
      </c>
      <c r="E16" s="46" t="s">
        <v>749</v>
      </c>
      <c r="F16" s="183" t="s">
        <v>750</v>
      </c>
      <c r="G16" s="57"/>
      <c r="H16" s="57" t="n">
        <v>1979</v>
      </c>
      <c r="I16" s="194" t="n">
        <v>31209</v>
      </c>
      <c r="J16" s="57"/>
      <c r="K16" s="195" t="s">
        <v>751</v>
      </c>
      <c r="L16" s="57" t="s">
        <v>752</v>
      </c>
      <c r="M16" s="183"/>
      <c r="N16" s="183" t="s">
        <v>698</v>
      </c>
      <c r="O16" s="198"/>
      <c r="P16" s="199" t="s">
        <v>743</v>
      </c>
      <c r="Q16" s="199" t="s">
        <v>744</v>
      </c>
      <c r="R16" s="200"/>
      <c r="S16" s="200"/>
      <c r="T16" s="197" t="s">
        <v>435</v>
      </c>
      <c r="U16" s="190"/>
      <c r="V16" s="190"/>
      <c r="W16" s="190"/>
      <c r="X16" s="191"/>
      <c r="Z16" s="192"/>
    </row>
    <row r="17" customFormat="false" ht="25.5" hidden="false" customHeight="false" outlineLevel="0" collapsed="false">
      <c r="A17" s="193" t="n">
        <v>10</v>
      </c>
      <c r="B17" s="57" t="s">
        <v>753</v>
      </c>
      <c r="C17" s="57"/>
      <c r="D17" s="57" t="s">
        <v>754</v>
      </c>
      <c r="E17" s="46" t="s">
        <v>755</v>
      </c>
      <c r="F17" s="57" t="s">
        <v>750</v>
      </c>
      <c r="G17" s="57"/>
      <c r="H17" s="57" t="n">
        <v>1987</v>
      </c>
      <c r="I17" s="194" t="n">
        <v>31778</v>
      </c>
      <c r="J17" s="57"/>
      <c r="K17" s="195" t="s">
        <v>756</v>
      </c>
      <c r="L17" s="57" t="s">
        <v>757</v>
      </c>
      <c r="M17" s="183"/>
      <c r="N17" s="183" t="s">
        <v>698</v>
      </c>
      <c r="O17" s="198"/>
      <c r="P17" s="199" t="s">
        <v>758</v>
      </c>
      <c r="Q17" s="199" t="s">
        <v>759</v>
      </c>
      <c r="R17" s="199"/>
      <c r="S17" s="199"/>
      <c r="T17" s="197" t="s">
        <v>435</v>
      </c>
      <c r="U17" s="190"/>
      <c r="V17" s="190"/>
      <c r="W17" s="190"/>
      <c r="X17" s="191"/>
      <c r="Z17" s="192"/>
    </row>
    <row r="18" customFormat="false" ht="25.5" hidden="false" customHeight="false" outlineLevel="0" collapsed="false">
      <c r="A18" s="18" t="n">
        <v>11</v>
      </c>
      <c r="B18" s="57" t="s">
        <v>760</v>
      </c>
      <c r="C18" s="57" t="s">
        <v>761</v>
      </c>
      <c r="D18" s="57" t="s">
        <v>762</v>
      </c>
      <c r="E18" s="46" t="s">
        <v>763</v>
      </c>
      <c r="F18" s="57" t="s">
        <v>695</v>
      </c>
      <c r="G18" s="57" t="n">
        <v>7146</v>
      </c>
      <c r="H18" s="57" t="n">
        <v>2007</v>
      </c>
      <c r="I18" s="194" t="n">
        <v>39476</v>
      </c>
      <c r="J18" s="57" t="n">
        <v>2</v>
      </c>
      <c r="K18" s="195" t="s">
        <v>764</v>
      </c>
      <c r="L18" s="57" t="s">
        <v>765</v>
      </c>
      <c r="M18" s="183" t="n">
        <v>120580</v>
      </c>
      <c r="N18" s="183" t="s">
        <v>698</v>
      </c>
      <c r="O18" s="196" t="n">
        <v>47300</v>
      </c>
      <c r="P18" s="199" t="s">
        <v>766</v>
      </c>
      <c r="Q18" s="199" t="s">
        <v>767</v>
      </c>
      <c r="R18" s="199" t="s">
        <v>766</v>
      </c>
      <c r="S18" s="199" t="s">
        <v>767</v>
      </c>
      <c r="T18" s="197" t="s">
        <v>435</v>
      </c>
      <c r="U18" s="190" t="s">
        <v>435</v>
      </c>
      <c r="V18" s="190" t="s">
        <v>435</v>
      </c>
      <c r="W18" s="190"/>
      <c r="X18" s="191"/>
      <c r="Z18" s="192"/>
    </row>
    <row r="19" customFormat="false" ht="25.5" hidden="false" customHeight="false" outlineLevel="0" collapsed="false">
      <c r="A19" s="193" t="n">
        <v>12</v>
      </c>
      <c r="B19" s="57" t="s">
        <v>768</v>
      </c>
      <c r="C19" s="57" t="s">
        <v>769</v>
      </c>
      <c r="D19" s="57" t="s">
        <v>770</v>
      </c>
      <c r="E19" s="46" t="s">
        <v>771</v>
      </c>
      <c r="F19" s="57" t="s">
        <v>705</v>
      </c>
      <c r="G19" s="57" t="n">
        <v>1595</v>
      </c>
      <c r="H19" s="57" t="n">
        <v>2005</v>
      </c>
      <c r="I19" s="57" t="n">
        <v>38589</v>
      </c>
      <c r="J19" s="57" t="n">
        <v>5</v>
      </c>
      <c r="K19" s="195"/>
      <c r="L19" s="57" t="s">
        <v>772</v>
      </c>
      <c r="M19" s="183" t="n">
        <v>193565</v>
      </c>
      <c r="N19" s="183" t="s">
        <v>698</v>
      </c>
      <c r="O19" s="196" t="n">
        <v>12200</v>
      </c>
      <c r="P19" s="201" t="s">
        <v>773</v>
      </c>
      <c r="Q19" s="201" t="s">
        <v>774</v>
      </c>
      <c r="R19" s="201" t="s">
        <v>773</v>
      </c>
      <c r="S19" s="201" t="s">
        <v>774</v>
      </c>
      <c r="T19" s="197" t="s">
        <v>435</v>
      </c>
      <c r="U19" s="190" t="s">
        <v>435</v>
      </c>
      <c r="V19" s="190" t="s">
        <v>435</v>
      </c>
      <c r="W19" s="190"/>
      <c r="X19" s="191"/>
      <c r="Z19" s="192"/>
    </row>
    <row r="20" customFormat="false" ht="25.5" hidden="false" customHeight="false" outlineLevel="0" collapsed="false">
      <c r="A20" s="18" t="n">
        <v>13</v>
      </c>
      <c r="B20" s="57" t="s">
        <v>775</v>
      </c>
      <c r="C20" s="57" t="s">
        <v>776</v>
      </c>
      <c r="D20" s="202" t="n">
        <v>31788</v>
      </c>
      <c r="E20" s="46" t="s">
        <v>777</v>
      </c>
      <c r="F20" s="57" t="s">
        <v>729</v>
      </c>
      <c r="G20" s="57" t="n">
        <v>3120</v>
      </c>
      <c r="H20" s="57" t="n">
        <v>1968</v>
      </c>
      <c r="I20" s="194" t="n">
        <v>25045</v>
      </c>
      <c r="J20" s="57" t="n">
        <v>1</v>
      </c>
      <c r="K20" s="195"/>
      <c r="L20" s="57" t="s">
        <v>778</v>
      </c>
      <c r="M20" s="183" t="n">
        <v>620.5</v>
      </c>
      <c r="N20" s="183" t="s">
        <v>698</v>
      </c>
      <c r="O20" s="198"/>
      <c r="P20" s="199" t="s">
        <v>738</v>
      </c>
      <c r="Q20" s="199" t="s">
        <v>739</v>
      </c>
      <c r="R20" s="199"/>
      <c r="S20" s="199"/>
      <c r="T20" s="197" t="s">
        <v>435</v>
      </c>
      <c r="U20" s="190" t="s">
        <v>435</v>
      </c>
      <c r="V20" s="190"/>
      <c r="W20" s="190"/>
      <c r="X20" s="191"/>
      <c r="Z20" s="192"/>
    </row>
    <row r="21" customFormat="false" ht="25.5" hidden="false" customHeight="false" outlineLevel="0" collapsed="false">
      <c r="A21" s="193" t="n">
        <v>14</v>
      </c>
      <c r="B21" s="57" t="s">
        <v>779</v>
      </c>
      <c r="C21" s="57" t="s">
        <v>780</v>
      </c>
      <c r="D21" s="57" t="s">
        <v>781</v>
      </c>
      <c r="E21" s="46" t="s">
        <v>782</v>
      </c>
      <c r="F21" s="57" t="s">
        <v>705</v>
      </c>
      <c r="G21" s="57" t="n">
        <v>1896</v>
      </c>
      <c r="H21" s="57" t="n">
        <v>1997</v>
      </c>
      <c r="I21" s="194" t="n">
        <v>36105</v>
      </c>
      <c r="J21" s="57" t="n">
        <v>5</v>
      </c>
      <c r="K21" s="195"/>
      <c r="L21" s="57" t="s">
        <v>772</v>
      </c>
      <c r="M21" s="183" t="n">
        <v>300469</v>
      </c>
      <c r="N21" s="183" t="s">
        <v>698</v>
      </c>
      <c r="O21" s="196" t="n">
        <v>5200</v>
      </c>
      <c r="P21" s="199" t="s">
        <v>783</v>
      </c>
      <c r="Q21" s="199" t="s">
        <v>784</v>
      </c>
      <c r="R21" s="199" t="s">
        <v>783</v>
      </c>
      <c r="S21" s="199" t="s">
        <v>784</v>
      </c>
      <c r="T21" s="197" t="s">
        <v>435</v>
      </c>
      <c r="U21" s="190" t="s">
        <v>435</v>
      </c>
      <c r="V21" s="190" t="s">
        <v>435</v>
      </c>
      <c r="W21" s="190"/>
      <c r="X21" s="191"/>
      <c r="Z21" s="192"/>
    </row>
    <row r="22" customFormat="false" ht="25.5" hidden="false" customHeight="false" outlineLevel="0" collapsed="false">
      <c r="A22" s="18" t="n">
        <v>15</v>
      </c>
      <c r="B22" s="57" t="s">
        <v>785</v>
      </c>
      <c r="C22" s="57" t="s">
        <v>786</v>
      </c>
      <c r="D22" s="57" t="s">
        <v>787</v>
      </c>
      <c r="E22" s="46" t="s">
        <v>788</v>
      </c>
      <c r="F22" s="57" t="s">
        <v>789</v>
      </c>
      <c r="G22" s="57"/>
      <c r="H22" s="57" t="n">
        <v>2017</v>
      </c>
      <c r="I22" s="194" t="n">
        <v>43125</v>
      </c>
      <c r="J22" s="57"/>
      <c r="K22" s="195"/>
      <c r="L22" s="57" t="s">
        <v>790</v>
      </c>
      <c r="M22" s="183" t="n">
        <v>447</v>
      </c>
      <c r="N22" s="183" t="s">
        <v>698</v>
      </c>
      <c r="O22" s="198"/>
      <c r="P22" s="199" t="s">
        <v>791</v>
      </c>
      <c r="Q22" s="199" t="s">
        <v>792</v>
      </c>
      <c r="R22" s="200"/>
      <c r="S22" s="200"/>
      <c r="T22" s="197" t="s">
        <v>435</v>
      </c>
      <c r="U22" s="190"/>
      <c r="V22" s="190"/>
      <c r="W22" s="190"/>
      <c r="X22" s="191"/>
      <c r="Z22" s="192"/>
    </row>
    <row r="23" s="32" customFormat="true" ht="12.75" hidden="false" customHeight="true" outlineLevel="0" collapsed="false">
      <c r="A23" s="53" t="s">
        <v>25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12.75" hidden="false" customHeight="false" outlineLevel="0" collapsed="false">
      <c r="A24" s="16" t="n">
        <v>1</v>
      </c>
      <c r="B24" s="203" t="s">
        <v>793</v>
      </c>
      <c r="C24" s="203" t="s">
        <v>794</v>
      </c>
      <c r="D24" s="203" t="s">
        <v>795</v>
      </c>
      <c r="E24" s="184" t="s">
        <v>796</v>
      </c>
      <c r="F24" s="203" t="s">
        <v>797</v>
      </c>
      <c r="G24" s="203" t="s">
        <v>798</v>
      </c>
      <c r="H24" s="203" t="n">
        <v>2014</v>
      </c>
      <c r="I24" s="203" t="s">
        <v>799</v>
      </c>
      <c r="J24" s="203" t="n">
        <v>7</v>
      </c>
      <c r="K24" s="204" t="s">
        <v>800</v>
      </c>
      <c r="L24" s="203" t="s">
        <v>801</v>
      </c>
      <c r="M24" s="205" t="n">
        <v>35809</v>
      </c>
      <c r="N24" s="203" t="s">
        <v>802</v>
      </c>
      <c r="O24" s="187" t="n">
        <v>29100</v>
      </c>
      <c r="P24" s="206" t="s">
        <v>803</v>
      </c>
      <c r="Q24" s="206" t="s">
        <v>804</v>
      </c>
      <c r="R24" s="206" t="s">
        <v>803</v>
      </c>
      <c r="S24" s="206" t="s">
        <v>804</v>
      </c>
      <c r="T24" s="207" t="s">
        <v>435</v>
      </c>
      <c r="U24" s="207" t="s">
        <v>435</v>
      </c>
      <c r="V24" s="207" t="s">
        <v>435</v>
      </c>
      <c r="W24" s="207" t="s">
        <v>435</v>
      </c>
      <c r="X24" s="191"/>
      <c r="Z24" s="192"/>
      <c r="AA24" s="192"/>
    </row>
    <row r="25" customFormat="false" ht="12.75" hidden="false" customHeight="false" outlineLevel="0" collapsed="false">
      <c r="A25" s="16" t="n">
        <v>2</v>
      </c>
      <c r="B25" s="18" t="s">
        <v>805</v>
      </c>
      <c r="C25" s="18" t="s">
        <v>806</v>
      </c>
      <c r="D25" s="18" t="s">
        <v>807</v>
      </c>
      <c r="E25" s="46" t="s">
        <v>808</v>
      </c>
      <c r="F25" s="18" t="s">
        <v>809</v>
      </c>
      <c r="G25" s="18" t="s">
        <v>810</v>
      </c>
      <c r="H25" s="18" t="n">
        <v>2004</v>
      </c>
      <c r="I25" s="18" t="s">
        <v>811</v>
      </c>
      <c r="J25" s="18" t="n">
        <v>16</v>
      </c>
      <c r="K25" s="193" t="s">
        <v>812</v>
      </c>
      <c r="L25" s="18" t="s">
        <v>813</v>
      </c>
      <c r="M25" s="205" t="n">
        <v>129817</v>
      </c>
      <c r="N25" s="18" t="s">
        <v>802</v>
      </c>
      <c r="O25" s="187" t="n">
        <v>17900</v>
      </c>
      <c r="P25" s="190" t="s">
        <v>731</v>
      </c>
      <c r="Q25" s="190" t="s">
        <v>732</v>
      </c>
      <c r="R25" s="190" t="s">
        <v>731</v>
      </c>
      <c r="S25" s="190" t="s">
        <v>732</v>
      </c>
      <c r="T25" s="207" t="s">
        <v>435</v>
      </c>
      <c r="U25" s="207" t="s">
        <v>435</v>
      </c>
      <c r="V25" s="207" t="s">
        <v>435</v>
      </c>
      <c r="W25" s="207"/>
      <c r="X25" s="191"/>
      <c r="Z25" s="192"/>
      <c r="AA25" s="192"/>
    </row>
    <row r="26" customFormat="false" ht="12.75" hidden="false" customHeight="false" outlineLevel="0" collapsed="false">
      <c r="A26" s="16" t="n">
        <v>3</v>
      </c>
      <c r="B26" s="18" t="s">
        <v>805</v>
      </c>
      <c r="C26" s="18" t="s">
        <v>814</v>
      </c>
      <c r="D26" s="18" t="s">
        <v>815</v>
      </c>
      <c r="E26" s="46" t="s">
        <v>816</v>
      </c>
      <c r="F26" s="203" t="s">
        <v>797</v>
      </c>
      <c r="G26" s="18" t="s">
        <v>817</v>
      </c>
      <c r="H26" s="18" t="n">
        <v>2006</v>
      </c>
      <c r="I26" s="18" t="s">
        <v>818</v>
      </c>
      <c r="J26" s="18" t="n">
        <v>9</v>
      </c>
      <c r="K26" s="193" t="s">
        <v>819</v>
      </c>
      <c r="L26" s="18" t="s">
        <v>820</v>
      </c>
      <c r="M26" s="205" t="n">
        <v>304271</v>
      </c>
      <c r="N26" s="18" t="s">
        <v>802</v>
      </c>
      <c r="O26" s="187" t="n">
        <v>15500</v>
      </c>
      <c r="P26" s="190" t="s">
        <v>821</v>
      </c>
      <c r="Q26" s="190" t="s">
        <v>822</v>
      </c>
      <c r="R26" s="190" t="s">
        <v>821</v>
      </c>
      <c r="S26" s="190" t="s">
        <v>822</v>
      </c>
      <c r="T26" s="207" t="s">
        <v>435</v>
      </c>
      <c r="U26" s="207" t="s">
        <v>435</v>
      </c>
      <c r="V26" s="207" t="s">
        <v>435</v>
      </c>
      <c r="W26" s="207"/>
      <c r="X26" s="191"/>
      <c r="Z26" s="192"/>
      <c r="AA26" s="192"/>
    </row>
    <row r="27" customFormat="false" ht="25.5" hidden="false" customHeight="false" outlineLevel="0" collapsed="false">
      <c r="A27" s="16" t="n">
        <v>4</v>
      </c>
      <c r="B27" s="18" t="s">
        <v>823</v>
      </c>
      <c r="C27" s="18" t="s">
        <v>814</v>
      </c>
      <c r="D27" s="18" t="s">
        <v>824</v>
      </c>
      <c r="E27" s="46" t="s">
        <v>825</v>
      </c>
      <c r="F27" s="203" t="s">
        <v>797</v>
      </c>
      <c r="G27" s="18" t="s">
        <v>817</v>
      </c>
      <c r="H27" s="18" t="n">
        <v>2013</v>
      </c>
      <c r="I27" s="18" t="s">
        <v>826</v>
      </c>
      <c r="J27" s="18" t="n">
        <v>9</v>
      </c>
      <c r="K27" s="193" t="s">
        <v>827</v>
      </c>
      <c r="L27" s="18" t="s">
        <v>828</v>
      </c>
      <c r="M27" s="205" t="n">
        <v>105262</v>
      </c>
      <c r="N27" s="18" t="s">
        <v>802</v>
      </c>
      <c r="O27" s="187" t="n">
        <v>36400</v>
      </c>
      <c r="P27" s="190" t="s">
        <v>829</v>
      </c>
      <c r="Q27" s="190" t="s">
        <v>830</v>
      </c>
      <c r="R27" s="190" t="s">
        <v>829</v>
      </c>
      <c r="S27" s="190" t="s">
        <v>830</v>
      </c>
      <c r="T27" s="207" t="s">
        <v>435</v>
      </c>
      <c r="U27" s="207" t="s">
        <v>435</v>
      </c>
      <c r="V27" s="207" t="s">
        <v>435</v>
      </c>
      <c r="W27" s="207" t="s">
        <v>435</v>
      </c>
      <c r="X27" s="191"/>
      <c r="Z27" s="192"/>
      <c r="AA27" s="192"/>
    </row>
    <row r="28" customFormat="false" ht="12.75" hidden="false" customHeight="false" outlineLevel="0" collapsed="false">
      <c r="A28" s="18" t="n">
        <v>5</v>
      </c>
      <c r="B28" s="18" t="s">
        <v>831</v>
      </c>
      <c r="C28" s="18" t="s">
        <v>832</v>
      </c>
      <c r="D28" s="18" t="s">
        <v>833</v>
      </c>
      <c r="E28" s="46" t="s">
        <v>834</v>
      </c>
      <c r="F28" s="203" t="s">
        <v>835</v>
      </c>
      <c r="G28" s="18"/>
      <c r="H28" s="18" t="n">
        <v>2017</v>
      </c>
      <c r="I28" s="18" t="s">
        <v>836</v>
      </c>
      <c r="J28" s="18"/>
      <c r="K28" s="193" t="s">
        <v>837</v>
      </c>
      <c r="L28" s="18" t="s">
        <v>838</v>
      </c>
      <c r="M28" s="205"/>
      <c r="N28" s="18"/>
      <c r="O28" s="187" t="n">
        <v>2100</v>
      </c>
      <c r="P28" s="190" t="s">
        <v>723</v>
      </c>
      <c r="Q28" s="190" t="s">
        <v>724</v>
      </c>
      <c r="R28" s="190" t="s">
        <v>723</v>
      </c>
      <c r="S28" s="190" t="s">
        <v>724</v>
      </c>
      <c r="T28" s="207" t="s">
        <v>435</v>
      </c>
      <c r="U28" s="207" t="s">
        <v>435</v>
      </c>
      <c r="V28" s="207" t="s">
        <v>435</v>
      </c>
      <c r="W28" s="207"/>
      <c r="X28" s="191"/>
      <c r="Z28" s="192"/>
      <c r="AA28" s="192"/>
    </row>
    <row r="29" s="32" customFormat="true" ht="12.75" hidden="false" customHeight="true" outlineLevel="0" collapsed="false">
      <c r="A29" s="53" t="s">
        <v>28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25.5" hidden="false" customHeight="false" outlineLevel="0" collapsed="false">
      <c r="A30" s="18" t="n">
        <v>1</v>
      </c>
      <c r="B30" s="18" t="s">
        <v>805</v>
      </c>
      <c r="C30" s="18" t="s">
        <v>814</v>
      </c>
      <c r="D30" s="203" t="s">
        <v>839</v>
      </c>
      <c r="E30" s="184" t="s">
        <v>840</v>
      </c>
      <c r="F30" s="203" t="s">
        <v>797</v>
      </c>
      <c r="G30" s="203" t="n">
        <v>1870</v>
      </c>
      <c r="H30" s="208" t="n">
        <v>2005</v>
      </c>
      <c r="I30" s="209" t="n">
        <v>38700</v>
      </c>
      <c r="J30" s="203" t="s">
        <v>841</v>
      </c>
      <c r="K30" s="203" t="s">
        <v>842</v>
      </c>
      <c r="L30" s="203" t="s">
        <v>842</v>
      </c>
      <c r="M30" s="210" t="n">
        <v>297404</v>
      </c>
      <c r="N30" s="203" t="s">
        <v>843</v>
      </c>
      <c r="O30" s="187" t="n">
        <v>11800</v>
      </c>
      <c r="P30" s="211" t="s">
        <v>731</v>
      </c>
      <c r="Q30" s="212" t="s">
        <v>732</v>
      </c>
      <c r="R30" s="211" t="s">
        <v>731</v>
      </c>
      <c r="S30" s="212" t="s">
        <v>732</v>
      </c>
      <c r="T30" s="190" t="s">
        <v>435</v>
      </c>
      <c r="U30" s="190" t="s">
        <v>435</v>
      </c>
      <c r="V30" s="190" t="s">
        <v>435</v>
      </c>
      <c r="W30" s="190"/>
      <c r="X30" s="191"/>
      <c r="Z30" s="192"/>
    </row>
    <row r="31" customFormat="false" ht="38.25" hidden="false" customHeight="false" outlineLevel="0" collapsed="false">
      <c r="A31" s="204" t="n">
        <v>2</v>
      </c>
      <c r="B31" s="18" t="s">
        <v>805</v>
      </c>
      <c r="C31" s="18" t="s">
        <v>806</v>
      </c>
      <c r="D31" s="18" t="s">
        <v>844</v>
      </c>
      <c r="E31" s="46" t="s">
        <v>845</v>
      </c>
      <c r="F31" s="18" t="s">
        <v>809</v>
      </c>
      <c r="G31" s="18" t="n">
        <v>2299</v>
      </c>
      <c r="H31" s="18" t="n">
        <v>2014</v>
      </c>
      <c r="I31" s="213" t="n">
        <v>41724</v>
      </c>
      <c r="J31" s="18" t="s">
        <v>846</v>
      </c>
      <c r="K31" s="18" t="s">
        <v>847</v>
      </c>
      <c r="L31" s="18" t="s">
        <v>714</v>
      </c>
      <c r="M31" s="214" t="n">
        <v>111677</v>
      </c>
      <c r="N31" s="203" t="s">
        <v>848</v>
      </c>
      <c r="O31" s="215" t="n">
        <v>68400</v>
      </c>
      <c r="P31" s="207" t="s">
        <v>849</v>
      </c>
      <c r="Q31" s="207" t="s">
        <v>850</v>
      </c>
      <c r="R31" s="207" t="s">
        <v>849</v>
      </c>
      <c r="S31" s="207" t="s">
        <v>850</v>
      </c>
      <c r="T31" s="190" t="s">
        <v>435</v>
      </c>
      <c r="U31" s="190" t="s">
        <v>435</v>
      </c>
      <c r="V31" s="190" t="s">
        <v>435</v>
      </c>
      <c r="W31" s="190"/>
      <c r="X31" s="191"/>
      <c r="Z31" s="192"/>
    </row>
    <row r="32" s="32" customFormat="true" ht="15.75" hidden="false" customHeight="true" outlineLevel="0" collapsed="false">
      <c r="A32" s="53" t="s">
        <v>37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2.75" hidden="false" customHeight="false" outlineLevel="0" collapsed="false">
      <c r="A33" s="18" t="n">
        <v>1</v>
      </c>
      <c r="B33" s="216" t="s">
        <v>851</v>
      </c>
      <c r="C33" s="216" t="s">
        <v>852</v>
      </c>
      <c r="D33" s="217" t="s">
        <v>853</v>
      </c>
      <c r="E33" s="218" t="s">
        <v>854</v>
      </c>
      <c r="F33" s="216" t="s">
        <v>797</v>
      </c>
      <c r="G33" s="217" t="n">
        <v>1198</v>
      </c>
      <c r="H33" s="217" t="n">
        <v>2006</v>
      </c>
      <c r="I33" s="219" t="n">
        <v>38951</v>
      </c>
      <c r="J33" s="217" t="n">
        <v>5</v>
      </c>
      <c r="K33" s="220" t="s">
        <v>855</v>
      </c>
      <c r="L33" s="221" t="s">
        <v>856</v>
      </c>
      <c r="M33" s="221" t="s">
        <v>857</v>
      </c>
      <c r="N33" s="221" t="s">
        <v>858</v>
      </c>
      <c r="O33" s="187" t="n">
        <v>7700</v>
      </c>
      <c r="P33" s="222" t="s">
        <v>859</v>
      </c>
      <c r="Q33" s="222" t="s">
        <v>860</v>
      </c>
      <c r="R33" s="222" t="s">
        <v>859</v>
      </c>
      <c r="S33" s="222" t="s">
        <v>860</v>
      </c>
      <c r="T33" s="190" t="s">
        <v>435</v>
      </c>
      <c r="U33" s="190" t="s">
        <v>435</v>
      </c>
      <c r="V33" s="190" t="s">
        <v>435</v>
      </c>
      <c r="W33" s="190"/>
      <c r="X33" s="223"/>
    </row>
  </sheetData>
  <mergeCells count="27">
    <mergeCell ref="A1:X1"/>
    <mergeCell ref="A2:X2"/>
    <mergeCell ref="A3:K3"/>
    <mergeCell ref="L3:X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5"/>
    <mergeCell ref="R4:S5"/>
    <mergeCell ref="T4:W5"/>
    <mergeCell ref="X4:X6"/>
    <mergeCell ref="A7:X7"/>
    <mergeCell ref="A23:X23"/>
    <mergeCell ref="A29:X29"/>
    <mergeCell ref="A32:X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1.56"/>
    <col collapsed="false" customWidth="true" hidden="false" outlineLevel="0" max="3" min="2" style="224" width="14.7"/>
    <col collapsed="false" customWidth="true" hidden="false" outlineLevel="0" max="4" min="4" style="224" width="56.56"/>
    <col collapsed="false" customWidth="false" hidden="false" outlineLevel="0" max="257" min="5" style="224" width="9.14"/>
  </cols>
  <sheetData>
    <row r="1" customFormat="false" ht="12.75" hidden="false" customHeight="false" outlineLevel="0" collapsed="false">
      <c r="A1" s="225" t="s">
        <v>861</v>
      </c>
      <c r="B1" s="226"/>
      <c r="C1" s="226"/>
      <c r="D1" s="227"/>
    </row>
    <row r="2" customFormat="false" ht="12.75" hidden="false" customHeight="false" outlineLevel="0" collapsed="false">
      <c r="A2" s="228"/>
      <c r="B2" s="229"/>
      <c r="C2" s="229"/>
      <c r="D2" s="230"/>
    </row>
    <row r="3" customFormat="false" ht="12.75" hidden="false" customHeight="false" outlineLevel="0" collapsed="false">
      <c r="A3" s="231" t="s">
        <v>862</v>
      </c>
      <c r="B3" s="231"/>
      <c r="C3" s="231"/>
      <c r="D3" s="231"/>
    </row>
    <row r="4" customFormat="false" ht="39" hidden="false" customHeight="false" outlineLevel="0" collapsed="false">
      <c r="A4" s="232" t="s">
        <v>863</v>
      </c>
      <c r="B4" s="233" t="s">
        <v>864</v>
      </c>
      <c r="C4" s="233" t="s">
        <v>865</v>
      </c>
      <c r="D4" s="232" t="s">
        <v>866</v>
      </c>
    </row>
    <row r="5" customFormat="false" ht="13.5" hidden="false" customHeight="false" outlineLevel="0" collapsed="false">
      <c r="A5" s="234" t="n">
        <v>2017</v>
      </c>
      <c r="B5" s="234"/>
      <c r="C5" s="234"/>
      <c r="D5" s="234"/>
    </row>
    <row r="6" customFormat="false" ht="12.75" hidden="false" customHeight="true" outlineLevel="0" collapsed="false">
      <c r="A6" s="235" t="s">
        <v>867</v>
      </c>
      <c r="B6" s="236" t="n">
        <v>412.05</v>
      </c>
      <c r="C6" s="236"/>
      <c r="D6" s="237" t="s">
        <v>868</v>
      </c>
    </row>
    <row r="7" customFormat="false" ht="27.75" hidden="false" customHeight="true" outlineLevel="0" collapsed="false">
      <c r="A7" s="235" t="s">
        <v>869</v>
      </c>
      <c r="B7" s="236" t="n">
        <v>1081.17</v>
      </c>
      <c r="C7" s="236"/>
      <c r="D7" s="238" t="s">
        <v>870</v>
      </c>
    </row>
    <row r="8" customFormat="false" ht="38.25" hidden="false" customHeight="false" outlineLevel="0" collapsed="false">
      <c r="A8" s="235" t="s">
        <v>871</v>
      </c>
      <c r="B8" s="236" t="n">
        <v>683.53</v>
      </c>
      <c r="C8" s="236"/>
      <c r="D8" s="238" t="s">
        <v>872</v>
      </c>
    </row>
    <row r="9" customFormat="false" ht="27.75" hidden="false" customHeight="true" outlineLevel="0" collapsed="false">
      <c r="A9" s="235" t="s">
        <v>873</v>
      </c>
      <c r="B9" s="236" t="n">
        <v>799.5</v>
      </c>
      <c r="C9" s="236"/>
      <c r="D9" s="238" t="s">
        <v>874</v>
      </c>
    </row>
    <row r="10" customFormat="false" ht="27.75" hidden="false" customHeight="true" outlineLevel="0" collapsed="false">
      <c r="A10" s="235" t="s">
        <v>875</v>
      </c>
      <c r="B10" s="236" t="n">
        <v>150</v>
      </c>
      <c r="C10" s="236"/>
      <c r="D10" s="238" t="s">
        <v>868</v>
      </c>
    </row>
    <row r="11" customFormat="false" ht="25.5" hidden="false" customHeight="false" outlineLevel="0" collapsed="false">
      <c r="A11" s="235" t="s">
        <v>876</v>
      </c>
      <c r="B11" s="236" t="n">
        <v>1051.52</v>
      </c>
      <c r="C11" s="236"/>
      <c r="D11" s="238" t="s">
        <v>877</v>
      </c>
    </row>
    <row r="12" customFormat="false" ht="27.75" hidden="false" customHeight="true" outlineLevel="0" collapsed="false">
      <c r="A12" s="235" t="s">
        <v>878</v>
      </c>
      <c r="B12" s="236" t="n">
        <v>11208.36</v>
      </c>
      <c r="C12" s="236"/>
      <c r="D12" s="238" t="s">
        <v>879</v>
      </c>
    </row>
    <row r="13" customFormat="false" ht="27.75" hidden="false" customHeight="true" outlineLevel="0" collapsed="false">
      <c r="A13" s="235" t="s">
        <v>880</v>
      </c>
      <c r="B13" s="236" t="n">
        <v>250</v>
      </c>
      <c r="C13" s="236"/>
      <c r="D13" s="238" t="s">
        <v>868</v>
      </c>
    </row>
    <row r="14" customFormat="false" ht="27.75" hidden="false" customHeight="true" outlineLevel="0" collapsed="false">
      <c r="A14" s="235" t="s">
        <v>881</v>
      </c>
      <c r="B14" s="236" t="n">
        <v>580.49</v>
      </c>
      <c r="C14" s="236"/>
      <c r="D14" s="238" t="s">
        <v>882</v>
      </c>
    </row>
    <row r="15" customFormat="false" ht="27.75" hidden="false" customHeight="true" outlineLevel="0" collapsed="false">
      <c r="A15" s="235" t="s">
        <v>883</v>
      </c>
      <c r="B15" s="236" t="n">
        <v>266.81</v>
      </c>
      <c r="C15" s="236"/>
      <c r="D15" s="238" t="s">
        <v>884</v>
      </c>
    </row>
    <row r="16" customFormat="false" ht="27.75" hidden="false" customHeight="true" outlineLevel="0" collapsed="false">
      <c r="A16" s="235" t="s">
        <v>885</v>
      </c>
      <c r="B16" s="236" t="n">
        <v>706.24</v>
      </c>
      <c r="C16" s="236"/>
      <c r="D16" s="238" t="s">
        <v>886</v>
      </c>
    </row>
    <row r="17" customFormat="false" ht="27.75" hidden="false" customHeight="true" outlineLevel="0" collapsed="false">
      <c r="A17" s="235" t="s">
        <v>887</v>
      </c>
      <c r="B17" s="236" t="n">
        <v>667.08</v>
      </c>
      <c r="C17" s="236"/>
      <c r="D17" s="238" t="s">
        <v>888</v>
      </c>
    </row>
    <row r="18" customFormat="false" ht="12.75" hidden="false" customHeight="false" outlineLevel="0" collapsed="false">
      <c r="A18" s="239" t="s">
        <v>223</v>
      </c>
      <c r="B18" s="240" t="n">
        <f aca="false">SUM(B6:B17)</f>
        <v>17856.75</v>
      </c>
      <c r="C18" s="236"/>
      <c r="D18" s="238"/>
    </row>
    <row r="19" customFormat="false" ht="13.5" hidden="false" customHeight="false" outlineLevel="0" collapsed="false">
      <c r="A19" s="241" t="n">
        <v>2018</v>
      </c>
      <c r="B19" s="241"/>
      <c r="C19" s="241"/>
      <c r="D19" s="241"/>
    </row>
    <row r="20" customFormat="false" ht="27.75" hidden="false" customHeight="true" outlineLevel="0" collapsed="false">
      <c r="A20" s="235" t="s">
        <v>889</v>
      </c>
      <c r="B20" s="236" t="n">
        <v>300</v>
      </c>
      <c r="C20" s="236"/>
      <c r="D20" s="238" t="s">
        <v>868</v>
      </c>
    </row>
    <row r="21" customFormat="false" ht="38.25" hidden="false" customHeight="false" outlineLevel="0" collapsed="false">
      <c r="A21" s="235" t="s">
        <v>890</v>
      </c>
      <c r="B21" s="236" t="n">
        <v>7457.57</v>
      </c>
      <c r="C21" s="236"/>
      <c r="D21" s="238" t="s">
        <v>891</v>
      </c>
    </row>
    <row r="22" customFormat="false" ht="27.75" hidden="false" customHeight="true" outlineLevel="0" collapsed="false">
      <c r="A22" s="235" t="s">
        <v>892</v>
      </c>
      <c r="B22" s="236"/>
      <c r="C22" s="236" t="n">
        <v>6125</v>
      </c>
      <c r="D22" s="238" t="s">
        <v>893</v>
      </c>
    </row>
    <row r="23" customFormat="false" ht="27.75" hidden="false" customHeight="true" outlineLevel="0" collapsed="false">
      <c r="A23" s="235" t="s">
        <v>892</v>
      </c>
      <c r="B23" s="236" t="n">
        <v>1065.64</v>
      </c>
      <c r="C23" s="236"/>
      <c r="D23" s="238" t="s">
        <v>894</v>
      </c>
    </row>
    <row r="24" customFormat="false" ht="27.75" hidden="false" customHeight="true" outlineLevel="0" collapsed="false">
      <c r="A24" s="235" t="s">
        <v>895</v>
      </c>
      <c r="B24" s="236" t="n">
        <v>604.32</v>
      </c>
      <c r="C24" s="236"/>
      <c r="D24" s="238" t="s">
        <v>884</v>
      </c>
    </row>
    <row r="25" customFormat="false" ht="27.75" hidden="false" customHeight="true" outlineLevel="0" collapsed="false">
      <c r="A25" s="235" t="s">
        <v>896</v>
      </c>
      <c r="B25" s="236" t="n">
        <v>896.39</v>
      </c>
      <c r="C25" s="236"/>
      <c r="D25" s="238" t="s">
        <v>884</v>
      </c>
    </row>
    <row r="26" customFormat="false" ht="27.75" hidden="false" customHeight="true" outlineLevel="0" collapsed="false">
      <c r="A26" s="235" t="s">
        <v>896</v>
      </c>
      <c r="B26" s="236" t="n">
        <v>986.21</v>
      </c>
      <c r="C26" s="236"/>
      <c r="D26" s="238" t="s">
        <v>894</v>
      </c>
    </row>
    <row r="27" customFormat="false" ht="12.75" hidden="false" customHeight="true" outlineLevel="0" collapsed="false">
      <c r="A27" s="235" t="s">
        <v>896</v>
      </c>
      <c r="B27" s="236" t="n">
        <v>4287.78</v>
      </c>
      <c r="C27" s="236"/>
      <c r="D27" s="237" t="s">
        <v>897</v>
      </c>
    </row>
    <row r="28" customFormat="false" ht="27.75" hidden="false" customHeight="true" outlineLevel="0" collapsed="false">
      <c r="A28" s="235" t="s">
        <v>898</v>
      </c>
      <c r="B28" s="236" t="n">
        <v>1923.42</v>
      </c>
      <c r="C28" s="236"/>
      <c r="D28" s="238" t="s">
        <v>899</v>
      </c>
    </row>
    <row r="29" customFormat="false" ht="27.75" hidden="false" customHeight="true" outlineLevel="0" collapsed="false">
      <c r="A29" s="235" t="s">
        <v>900</v>
      </c>
      <c r="B29" s="236" t="n">
        <v>1026.49</v>
      </c>
      <c r="C29" s="236"/>
      <c r="D29" s="238" t="s">
        <v>901</v>
      </c>
    </row>
    <row r="30" customFormat="false" ht="27.75" hidden="false" customHeight="true" outlineLevel="0" collapsed="false">
      <c r="A30" s="235" t="s">
        <v>902</v>
      </c>
      <c r="B30" s="236" t="n">
        <v>300</v>
      </c>
      <c r="C30" s="236"/>
      <c r="D30" s="238" t="s">
        <v>868</v>
      </c>
    </row>
    <row r="31" customFormat="false" ht="27.75" hidden="false" customHeight="true" outlineLevel="0" collapsed="false">
      <c r="A31" s="235" t="s">
        <v>903</v>
      </c>
      <c r="B31" s="236" t="n">
        <v>425.98</v>
      </c>
      <c r="C31" s="236"/>
      <c r="D31" s="238" t="s">
        <v>888</v>
      </c>
    </row>
    <row r="32" customFormat="false" ht="27.75" hidden="false" customHeight="true" outlineLevel="0" collapsed="false">
      <c r="A32" s="235" t="s">
        <v>904</v>
      </c>
      <c r="B32" s="236" t="n">
        <v>1696.92</v>
      </c>
      <c r="C32" s="236"/>
      <c r="D32" s="238" t="s">
        <v>905</v>
      </c>
    </row>
    <row r="33" customFormat="false" ht="27.75" hidden="false" customHeight="true" outlineLevel="0" collapsed="false">
      <c r="A33" s="235" t="s">
        <v>906</v>
      </c>
      <c r="B33" s="236" t="n">
        <v>1032.74</v>
      </c>
      <c r="C33" s="236"/>
      <c r="D33" s="238" t="s">
        <v>888</v>
      </c>
    </row>
    <row r="34" customFormat="false" ht="27.75" hidden="false" customHeight="true" outlineLevel="0" collapsed="false">
      <c r="A34" s="235" t="s">
        <v>907</v>
      </c>
      <c r="B34" s="236" t="n">
        <v>1086.47</v>
      </c>
      <c r="C34" s="236"/>
      <c r="D34" s="238" t="s">
        <v>908</v>
      </c>
    </row>
    <row r="35" customFormat="false" ht="27.75" hidden="false" customHeight="true" outlineLevel="0" collapsed="false">
      <c r="A35" s="235" t="s">
        <v>909</v>
      </c>
      <c r="B35" s="236" t="n">
        <v>680.26</v>
      </c>
      <c r="C35" s="236"/>
      <c r="D35" s="238" t="s">
        <v>894</v>
      </c>
    </row>
    <row r="36" customFormat="false" ht="27.75" hidden="false" customHeight="true" outlineLevel="0" collapsed="false">
      <c r="A36" s="235" t="s">
        <v>910</v>
      </c>
      <c r="B36" s="236" t="n">
        <v>1265.63</v>
      </c>
      <c r="C36" s="236"/>
      <c r="D36" s="238" t="s">
        <v>911</v>
      </c>
    </row>
    <row r="37" customFormat="false" ht="27.75" hidden="false" customHeight="true" outlineLevel="0" collapsed="false">
      <c r="A37" s="235" t="s">
        <v>912</v>
      </c>
      <c r="B37" s="236" t="n">
        <v>1429</v>
      </c>
      <c r="C37" s="236"/>
      <c r="D37" s="238" t="s">
        <v>913</v>
      </c>
    </row>
    <row r="38" customFormat="false" ht="12.75" hidden="false" customHeight="true" outlineLevel="0" collapsed="false">
      <c r="A38" s="235" t="s">
        <v>914</v>
      </c>
      <c r="B38" s="242" t="n">
        <v>2904.03</v>
      </c>
      <c r="C38" s="242"/>
      <c r="D38" s="237" t="s">
        <v>897</v>
      </c>
    </row>
    <row r="39" customFormat="false" ht="12.75" hidden="false" customHeight="true" outlineLevel="0" collapsed="false">
      <c r="A39" s="235" t="s">
        <v>915</v>
      </c>
      <c r="B39" s="242" t="n">
        <v>907.83</v>
      </c>
      <c r="C39" s="242"/>
      <c r="D39" s="237" t="s">
        <v>897</v>
      </c>
    </row>
    <row r="40" customFormat="false" ht="27.75" hidden="false" customHeight="true" outlineLevel="0" collapsed="false">
      <c r="A40" s="235" t="s">
        <v>916</v>
      </c>
      <c r="B40" s="236" t="n">
        <v>815</v>
      </c>
      <c r="C40" s="236"/>
      <c r="D40" s="238" t="s">
        <v>917</v>
      </c>
    </row>
    <row r="41" customFormat="false" ht="27.75" hidden="false" customHeight="true" outlineLevel="0" collapsed="false">
      <c r="A41" s="235" t="s">
        <v>916</v>
      </c>
      <c r="B41" s="236" t="n">
        <v>500</v>
      </c>
      <c r="C41" s="236"/>
      <c r="D41" s="238" t="s">
        <v>918</v>
      </c>
    </row>
    <row r="42" customFormat="false" ht="27.75" hidden="false" customHeight="true" outlineLevel="0" collapsed="false">
      <c r="A42" s="235" t="s">
        <v>919</v>
      </c>
      <c r="B42" s="236" t="n">
        <v>1678.26</v>
      </c>
      <c r="C42" s="236"/>
      <c r="D42" s="238" t="s">
        <v>920</v>
      </c>
    </row>
    <row r="43" customFormat="false" ht="27.75" hidden="false" customHeight="true" outlineLevel="0" collapsed="false">
      <c r="A43" s="235" t="s">
        <v>921</v>
      </c>
      <c r="B43" s="236" t="n">
        <v>263.88</v>
      </c>
      <c r="C43" s="236"/>
      <c r="D43" s="238" t="s">
        <v>888</v>
      </c>
    </row>
    <row r="44" customFormat="false" ht="27.75" hidden="false" customHeight="true" outlineLevel="0" collapsed="false">
      <c r="A44" s="235" t="s">
        <v>922</v>
      </c>
      <c r="B44" s="236" t="n">
        <v>263.48</v>
      </c>
      <c r="C44" s="236"/>
      <c r="D44" s="238" t="s">
        <v>894</v>
      </c>
    </row>
    <row r="45" customFormat="false" ht="27.75" hidden="false" customHeight="true" outlineLevel="0" collapsed="false">
      <c r="A45" s="235" t="s">
        <v>923</v>
      </c>
      <c r="B45" s="236" t="n">
        <v>421.7</v>
      </c>
      <c r="C45" s="236"/>
      <c r="D45" s="238" t="s">
        <v>888</v>
      </c>
    </row>
    <row r="46" customFormat="false" ht="27.75" hidden="false" customHeight="true" outlineLevel="0" collapsed="false">
      <c r="A46" s="235" t="s">
        <v>924</v>
      </c>
      <c r="B46" s="236" t="n">
        <v>2938</v>
      </c>
      <c r="C46" s="236"/>
      <c r="D46" s="238" t="s">
        <v>899</v>
      </c>
    </row>
    <row r="47" customFormat="false" ht="27.75" hidden="false" customHeight="true" outlineLevel="0" collapsed="false">
      <c r="A47" s="235" t="s">
        <v>925</v>
      </c>
      <c r="B47" s="236" t="n">
        <v>200</v>
      </c>
      <c r="C47" s="236"/>
      <c r="D47" s="238" t="s">
        <v>868</v>
      </c>
    </row>
    <row r="48" customFormat="false" ht="27.75" hidden="false" customHeight="true" outlineLevel="0" collapsed="false">
      <c r="A48" s="235" t="s">
        <v>926</v>
      </c>
      <c r="B48" s="236" t="n">
        <v>1284.59</v>
      </c>
      <c r="C48" s="236"/>
      <c r="D48" s="238" t="s">
        <v>888</v>
      </c>
    </row>
    <row r="49" customFormat="false" ht="12.75" hidden="false" customHeight="true" outlineLevel="0" collapsed="false">
      <c r="A49" s="235" t="s">
        <v>927</v>
      </c>
      <c r="B49" s="242" t="n">
        <v>2023.09</v>
      </c>
      <c r="C49" s="242"/>
      <c r="D49" s="237" t="s">
        <v>928</v>
      </c>
    </row>
    <row r="50" customFormat="false" ht="27.75" hidden="false" customHeight="true" outlineLevel="0" collapsed="false">
      <c r="A50" s="235" t="s">
        <v>929</v>
      </c>
      <c r="B50" s="236" t="n">
        <v>330</v>
      </c>
      <c r="C50" s="236"/>
      <c r="D50" s="238" t="s">
        <v>930</v>
      </c>
    </row>
    <row r="51" customFormat="false" ht="27.75" hidden="false" customHeight="true" outlineLevel="0" collapsed="false">
      <c r="A51" s="235" t="s">
        <v>931</v>
      </c>
      <c r="B51" s="236" t="n">
        <v>10000</v>
      </c>
      <c r="C51" s="236"/>
      <c r="D51" s="238" t="s">
        <v>932</v>
      </c>
    </row>
    <row r="52" customFormat="false" ht="12.75" hidden="false" customHeight="false" outlineLevel="0" collapsed="false">
      <c r="A52" s="239" t="s">
        <v>223</v>
      </c>
      <c r="B52" s="240" t="n">
        <f aca="false">SUM(B20:B51)</f>
        <v>50994.68</v>
      </c>
      <c r="C52" s="240" t="n">
        <f aca="false">C22</f>
        <v>6125</v>
      </c>
      <c r="D52" s="243"/>
    </row>
    <row r="53" customFormat="false" ht="13.5" hidden="false" customHeight="false" outlineLevel="0" collapsed="false">
      <c r="A53" s="241" t="n">
        <v>2019</v>
      </c>
      <c r="B53" s="241"/>
      <c r="C53" s="241"/>
      <c r="D53" s="241"/>
    </row>
    <row r="54" customFormat="false" ht="27.75" hidden="false" customHeight="true" outlineLevel="0" collapsed="false">
      <c r="A54" s="235" t="s">
        <v>933</v>
      </c>
      <c r="B54" s="236" t="n">
        <v>900</v>
      </c>
      <c r="C54" s="236"/>
      <c r="D54" s="238" t="s">
        <v>934</v>
      </c>
    </row>
    <row r="55" customFormat="false" ht="27.75" hidden="false" customHeight="true" outlineLevel="0" collapsed="false">
      <c r="A55" s="235" t="s">
        <v>935</v>
      </c>
      <c r="B55" s="236" t="n">
        <v>357.54</v>
      </c>
      <c r="C55" s="236"/>
      <c r="D55" s="238" t="s">
        <v>936</v>
      </c>
    </row>
    <row r="56" customFormat="false" ht="27.75" hidden="false" customHeight="true" outlineLevel="0" collapsed="false">
      <c r="A56" s="235" t="s">
        <v>937</v>
      </c>
      <c r="B56" s="236" t="n">
        <v>3217.02</v>
      </c>
      <c r="C56" s="236"/>
      <c r="D56" s="238" t="s">
        <v>938</v>
      </c>
    </row>
    <row r="57" customFormat="false" ht="27.75" hidden="false" customHeight="true" outlineLevel="0" collapsed="false">
      <c r="A57" s="235" t="s">
        <v>937</v>
      </c>
      <c r="B57" s="236" t="n">
        <v>500</v>
      </c>
      <c r="C57" s="236"/>
      <c r="D57" s="238" t="s">
        <v>868</v>
      </c>
    </row>
    <row r="58" customFormat="false" ht="27.75" hidden="false" customHeight="true" outlineLevel="0" collapsed="false">
      <c r="A58" s="235" t="s">
        <v>939</v>
      </c>
      <c r="B58" s="236" t="n">
        <v>380</v>
      </c>
      <c r="C58" s="236"/>
      <c r="D58" s="238" t="s">
        <v>934</v>
      </c>
    </row>
    <row r="59" customFormat="false" ht="27.75" hidden="false" customHeight="true" outlineLevel="0" collapsed="false">
      <c r="A59" s="235" t="s">
        <v>940</v>
      </c>
      <c r="B59" s="236" t="n">
        <v>9614.9</v>
      </c>
      <c r="C59" s="236"/>
      <c r="D59" s="238" t="s">
        <v>941</v>
      </c>
    </row>
    <row r="60" customFormat="false" ht="27.75" hidden="false" customHeight="true" outlineLevel="0" collapsed="false">
      <c r="A60" s="235" t="s">
        <v>942</v>
      </c>
      <c r="B60" s="236" t="n">
        <v>1262.1</v>
      </c>
      <c r="C60" s="236"/>
      <c r="D60" s="238" t="s">
        <v>943</v>
      </c>
    </row>
    <row r="61" customFormat="false" ht="27.75" hidden="false" customHeight="true" outlineLevel="0" collapsed="false">
      <c r="A61" s="235" t="s">
        <v>944</v>
      </c>
      <c r="B61" s="236" t="n">
        <v>1300</v>
      </c>
      <c r="C61" s="236"/>
      <c r="D61" s="238" t="s">
        <v>945</v>
      </c>
    </row>
    <row r="62" customFormat="false" ht="27.75" hidden="false" customHeight="true" outlineLevel="0" collapsed="false">
      <c r="A62" s="235" t="s">
        <v>946</v>
      </c>
      <c r="B62" s="236" t="n">
        <v>300</v>
      </c>
      <c r="C62" s="236"/>
      <c r="D62" s="238" t="s">
        <v>868</v>
      </c>
    </row>
    <row r="63" customFormat="false" ht="27.75" hidden="false" customHeight="true" outlineLevel="0" collapsed="false">
      <c r="A63" s="235" t="s">
        <v>947</v>
      </c>
      <c r="B63" s="236"/>
      <c r="C63" s="236" t="n">
        <v>3609</v>
      </c>
      <c r="D63" s="238" t="s">
        <v>948</v>
      </c>
    </row>
    <row r="64" customFormat="false" ht="27.75" hidden="false" customHeight="true" outlineLevel="0" collapsed="false">
      <c r="A64" s="235" t="s">
        <v>949</v>
      </c>
      <c r="B64" s="236" t="n">
        <v>949.14</v>
      </c>
      <c r="C64" s="236"/>
      <c r="D64" s="238" t="s">
        <v>950</v>
      </c>
    </row>
    <row r="65" customFormat="false" ht="27.75" hidden="false" customHeight="true" outlineLevel="0" collapsed="false">
      <c r="A65" s="235" t="s">
        <v>951</v>
      </c>
      <c r="B65" s="236" t="n">
        <v>5227.5</v>
      </c>
      <c r="C65" s="236"/>
      <c r="D65" s="238" t="s">
        <v>952</v>
      </c>
    </row>
    <row r="66" customFormat="false" ht="27.75" hidden="false" customHeight="true" outlineLevel="0" collapsed="false">
      <c r="A66" s="235" t="s">
        <v>953</v>
      </c>
      <c r="B66" s="236" t="n">
        <v>2250.42</v>
      </c>
      <c r="C66" s="236"/>
      <c r="D66" s="238" t="s">
        <v>934</v>
      </c>
    </row>
    <row r="67" customFormat="false" ht="27.75" hidden="false" customHeight="true" outlineLevel="0" collapsed="false">
      <c r="A67" s="235" t="s">
        <v>954</v>
      </c>
      <c r="B67" s="236" t="n">
        <v>3000</v>
      </c>
      <c r="C67" s="236"/>
      <c r="D67" s="238" t="s">
        <v>955</v>
      </c>
    </row>
    <row r="68" customFormat="false" ht="12.75" hidden="false" customHeight="false" outlineLevel="0" collapsed="false">
      <c r="A68" s="239" t="s">
        <v>223</v>
      </c>
      <c r="B68" s="240" t="n">
        <f aca="false">SUM(B54:B67)</f>
        <v>29258.62</v>
      </c>
      <c r="C68" s="240" t="n">
        <f aca="false">C63</f>
        <v>3609</v>
      </c>
      <c r="D68" s="243"/>
    </row>
    <row r="69" customFormat="false" ht="13.5" hidden="false" customHeight="false" outlineLevel="0" collapsed="false">
      <c r="A69" s="241" t="n">
        <v>2020</v>
      </c>
      <c r="B69" s="241"/>
      <c r="C69" s="241"/>
      <c r="D69" s="241"/>
    </row>
    <row r="70" customFormat="false" ht="27.75" hidden="false" customHeight="true" outlineLevel="0" collapsed="false">
      <c r="A70" s="235" t="s">
        <v>956</v>
      </c>
      <c r="B70" s="236" t="n">
        <v>931.86</v>
      </c>
      <c r="C70" s="244" t="n">
        <v>1041</v>
      </c>
      <c r="D70" s="238" t="s">
        <v>888</v>
      </c>
    </row>
    <row r="71" customFormat="false" ht="27.75" hidden="false" customHeight="true" outlineLevel="0" collapsed="false">
      <c r="A71" s="235" t="s">
        <v>957</v>
      </c>
      <c r="B71" s="236" t="n">
        <v>400</v>
      </c>
      <c r="C71" s="244"/>
      <c r="D71" s="238" t="s">
        <v>868</v>
      </c>
    </row>
    <row r="72" customFormat="false" ht="38.25" hidden="false" customHeight="false" outlineLevel="0" collapsed="false">
      <c r="A72" s="235" t="s">
        <v>958</v>
      </c>
      <c r="B72" s="236" t="n">
        <v>2137.86</v>
      </c>
      <c r="C72" s="244"/>
      <c r="D72" s="238" t="s">
        <v>959</v>
      </c>
    </row>
    <row r="73" customFormat="false" ht="12.75" hidden="false" customHeight="false" outlineLevel="0" collapsed="false">
      <c r="A73" s="245" t="s">
        <v>223</v>
      </c>
      <c r="B73" s="246" t="n">
        <f aca="false">SUM(B70:B72)</f>
        <v>3469.72</v>
      </c>
      <c r="C73" s="246" t="n">
        <f aca="false">C70</f>
        <v>1041</v>
      </c>
      <c r="D73" s="247"/>
    </row>
    <row r="75" customFormat="false" ht="12.75" hidden="false" customHeight="false" outlineLevel="0" collapsed="false">
      <c r="B75" s="248" t="n">
        <f aca="false">B73+B68+B52+B18</f>
        <v>101579.77</v>
      </c>
      <c r="C75" s="249" t="s">
        <v>223</v>
      </c>
    </row>
    <row r="76" customFormat="false" ht="25.5" hidden="false" customHeight="false" outlineLevel="0" collapsed="false">
      <c r="B76" s="248" t="n">
        <f aca="false">B6+B7+B8+B9+B10+B11+B12+B13+B14+B15+B16+B17+B20+B21+B23+B24+B25+B26+B28+B29+B30+B31+B32+B33+B34+B35+B36+B37+B40+B41+B42+B43+B44+B45+B46+B47+B48+B50+B51+B54+B55+B56+B57+B58+B59+B60+B61+B62+B64+B65+B66+B67+B70+B71+B72</f>
        <v>91457.04</v>
      </c>
      <c r="C76" s="249" t="s">
        <v>960</v>
      </c>
    </row>
    <row r="77" customFormat="false" ht="38.25" hidden="false" customHeight="false" outlineLevel="0" collapsed="false">
      <c r="B77" s="248" t="n">
        <f aca="false">B27+B38+B39+B49</f>
        <v>10122.73</v>
      </c>
      <c r="C77" s="249" t="s">
        <v>961</v>
      </c>
    </row>
    <row r="78" customFormat="false" ht="12.75" hidden="false" customHeight="false" outlineLevel="0" collapsed="false">
      <c r="B78" s="250"/>
      <c r="C78" s="251"/>
    </row>
    <row r="79" customFormat="false" ht="25.5" hidden="false" customHeight="false" outlineLevel="0" collapsed="false">
      <c r="B79" s="248" t="n">
        <f aca="false">C73+C68+C52</f>
        <v>10775</v>
      </c>
      <c r="C79" s="249" t="s">
        <v>962</v>
      </c>
    </row>
  </sheetData>
  <mergeCells count="5">
    <mergeCell ref="A3:D3"/>
    <mergeCell ref="A5:D5"/>
    <mergeCell ref="A19:D19"/>
    <mergeCell ref="A53:D53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bartosz.mikolajczyk</cp:lastModifiedBy>
  <cp:lastPrinted>2017-05-08T11:06:44Z</cp:lastPrinted>
  <dcterms:modified xsi:type="dcterms:W3CDTF">2020-04-29T07:08:41Z</dcterms:modified>
  <cp:revision>0</cp:revision>
  <dc:subject/>
  <dc:title>załączniki</dc:title>
</cp:coreProperties>
</file>